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34.xml" ContentType="application/vnd.openxmlformats-officedocument.spreadsheetml.comments+xml"/>
  <Override PartName="/xl/comments3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LIST" sheetId="1" state="visible" r:id="rId2"/>
    <sheet name="GEN INFO" sheetId="2" state="visible" r:id="rId3"/>
    <sheet name="S-1" sheetId="3" state="visible" r:id="rId4"/>
    <sheet name="S-2" sheetId="4" state="visible" r:id="rId5"/>
    <sheet name="S-3" sheetId="5" state="visible" r:id="rId6"/>
    <sheet name="S-4" sheetId="6" state="visible" r:id="rId7"/>
    <sheet name="S-5" sheetId="7" state="visible" r:id="rId8"/>
    <sheet name="S-6" sheetId="8" state="visible" r:id="rId9"/>
    <sheet name="S-7" sheetId="9" state="visible" r:id="rId10"/>
    <sheet name="S-8" sheetId="10" state="visible" r:id="rId11"/>
    <sheet name="S-9" sheetId="11" state="visible" r:id="rId12"/>
    <sheet name="S-10" sheetId="12" state="visible" r:id="rId13"/>
    <sheet name="S-11" sheetId="13" state="visible" r:id="rId14"/>
    <sheet name="S-12" sheetId="14" state="visible" r:id="rId15"/>
    <sheet name="S-13" sheetId="15" state="visible" r:id="rId16"/>
    <sheet name="S-14" sheetId="16" state="visible" r:id="rId17"/>
    <sheet name="S-15" sheetId="17" state="visible" r:id="rId18"/>
    <sheet name="S-16" sheetId="18" state="visible" r:id="rId19"/>
    <sheet name="S-17" sheetId="19" state="visible" r:id="rId20"/>
    <sheet name="S-18" sheetId="20" state="visible" r:id="rId21"/>
    <sheet name="S-19" sheetId="21" state="visible" r:id="rId22"/>
    <sheet name="S-20" sheetId="22" state="visible" r:id="rId23"/>
    <sheet name="S-21" sheetId="23" state="visible" r:id="rId24"/>
    <sheet name="S-22" sheetId="24" state="visible" r:id="rId25"/>
    <sheet name="S-23" sheetId="25" state="visible" r:id="rId26"/>
    <sheet name="S-24" sheetId="26" state="visible" r:id="rId27"/>
    <sheet name="S-25" sheetId="27" state="visible" r:id="rId28"/>
    <sheet name="S-26" sheetId="28" state="visible" r:id="rId29"/>
    <sheet name="S-27" sheetId="29" state="visible" r:id="rId30"/>
    <sheet name="S-28" sheetId="30" state="visible" r:id="rId31"/>
    <sheet name="S-29" sheetId="31" state="visible" r:id="rId32"/>
    <sheet name="S-30" sheetId="32" state="visible" r:id="rId33"/>
    <sheet name="S-31" sheetId="33" state="visible" r:id="rId34"/>
    <sheet name="I&amp;E - INST" sheetId="34" state="visible" r:id="rId35"/>
    <sheet name=" I&amp;E - SOCIETY" sheetId="35" state="visible" r:id="rId36"/>
    <sheet name="INS BS" sheetId="36" state="visible" r:id="rId37"/>
    <sheet name="CON BS" sheetId="37" state="visible" r:id="rId38"/>
  </sheets>
  <externalReferences>
    <externalReference r:id="rId39"/>
  </externalReferences>
  <definedNames>
    <definedName function="false" hidden="false" localSheetId="17" name="Excel_BuiltIn__FilterDatabase" vbProcedure="false">'S-16'!$A$4:$D$4</definedName>
  </definedNames>
  <calcPr iterateCount="100" refMode="A1" iterate="false" iterateDelta="0.001"/>
  <extLst>
    <ext xmlns:loext="http://schemas.libreoffice.org/" uri="{7626C862-2A13-11E5-B345-FEFF819CDC9F}">
      <loext:extCalcPr stringRefSyntax="CalcA1"/>
    </ext>
  </extLst>
</workbook>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2"/>
          </rPr>
          <t xml:space="preserve">INPUT SHOULD BE FROM FEE COLLECTIONS ANNEXURE</t>
        </r>
      </text>
      <mc:AlternateContent>
        <mc:Choice Requires="v2">
          <commentPr autoFill="true" autoScale="false" colHidden="false" locked="false" rowHidden="false" textHAlign="justify" textVAlign="top">
            <anchor moveWithCells="false" sizeWithCells="false">
              <xdr:from>
                <xdr:col>6</xdr:col>
                <xdr:colOff>65</xdr:colOff>
                <xdr:row>21</xdr:row>
                <xdr:rowOff>2</xdr:rowOff>
              </xdr:from>
              <xdr:to>
                <xdr:col>8</xdr:col>
                <xdr:colOff>31</xdr:colOff>
                <xdr:row>41</xdr:row>
                <xdr:rowOff>14</xdr:rowOff>
              </xdr:to>
            </anchor>
          </commentPr>
        </mc:Choice>
        <mc:Fallback/>
      </mc:AlternateContent>
    </comment>
    <comment ref="H12" authorId="0">
      <text>
        <r>
          <rPr>
            <b val="true"/>
            <sz val="8"/>
            <color rgb="FF000000"/>
            <rFont val="Tahoma"/>
            <family val="2"/>
          </rPr>
          <t xml:space="preserve">INPUT SHOULD BE FROM FEE COLLECTIONS ANNEXURE
</t>
        </r>
      </text>
      <mc:AlternateContent>
        <mc:Choice Requires="v2">
          <commentPr autoFill="true" autoScale="false" colHidden="false" locked="false" rowHidden="false" textHAlign="justify" textVAlign="top">
            <anchor moveWithCells="false" sizeWithCells="false">
              <xdr:from>
                <xdr:col>8</xdr:col>
                <xdr:colOff>55</xdr:colOff>
                <xdr:row>21</xdr:row>
                <xdr:rowOff>2</xdr:rowOff>
              </xdr:from>
              <xdr:to>
                <xdr:col>9</xdr:col>
                <xdr:colOff>5</xdr:colOff>
                <xdr:row>41</xdr:row>
                <xdr:rowOff>14</xdr:rowOff>
              </xdr:to>
            </anchor>
          </commentPr>
        </mc:Choice>
        <mc:Fallback/>
      </mc:AlternateContent>
    </comment>
    <comment ref="J12" authorId="0">
      <text>
        <r>
          <rPr>
            <b val="true"/>
            <sz val="8"/>
            <color rgb="FF000000"/>
            <rFont val="Tahoma"/>
            <family val="2"/>
          </rPr>
          <t xml:space="preserve">INPUT SHOULD BE FROM FEE COLLECTIONS ANNEXURE
</t>
        </r>
      </text>
      <mc:AlternateContent>
        <mc:Choice Requires="v2">
          <commentPr autoFill="true" autoScale="false" colHidden="false" locked="false" rowHidden="false" textHAlign="justify" textVAlign="top">
            <anchor moveWithCells="false" sizeWithCells="false">
              <xdr:from>
                <xdr:col>10</xdr:col>
                <xdr:colOff>0</xdr:colOff>
                <xdr:row>21</xdr:row>
                <xdr:rowOff>2</xdr:rowOff>
              </xdr:from>
              <xdr:to>
                <xdr:col>11</xdr:col>
                <xdr:colOff>-16</xdr:colOff>
                <xdr:row>41</xdr:row>
                <xdr:rowOff>14</xdr:rowOff>
              </xdr:to>
            </anchor>
          </commentPr>
        </mc:Choice>
        <mc:Fallback/>
      </mc:AlternateContent>
    </comment>
    <comment ref="L12" authorId="0">
      <text>
        <r>
          <rPr>
            <b val="true"/>
            <sz val="8"/>
            <color rgb="FF000000"/>
            <rFont val="Tahoma"/>
            <family val="2"/>
          </rPr>
          <t xml:space="preserve">INPUT SHOULD BE FROM FEE COLLECTIONS ANNEXURE</t>
        </r>
      </text>
      <mc:AlternateContent>
        <mc:Choice Requires="v2">
          <commentPr autoFill="true" autoScale="false" colHidden="false" locked="false" rowHidden="false" textHAlign="justify" textVAlign="top">
            <anchor moveWithCells="false" sizeWithCells="false">
              <xdr:from>
                <xdr:col>11</xdr:col>
                <xdr:colOff>5</xdr:colOff>
                <xdr:row>21</xdr:row>
                <xdr:rowOff>2</xdr:rowOff>
              </xdr:from>
              <xdr:to>
                <xdr:col>12</xdr:col>
                <xdr:colOff>43</xdr:colOff>
                <xdr:row>41</xdr:row>
                <xdr:rowOff>14</xdr:rowOff>
              </xdr:to>
            </anchor>
          </commentPr>
        </mc:Choice>
        <mc:Fallback/>
      </mc:AlternateContent>
    </comment>
    <comment ref="M12" authorId="0">
      <text>
        <r>
          <rPr>
            <b val="true"/>
            <sz val="8"/>
            <color rgb="FF000000"/>
            <rFont val="Tahoma"/>
            <family val="2"/>
          </rPr>
          <t xml:space="preserve">INPUT SHOULD BE FROM FEE COLLECTIONS ANNEXURE</t>
        </r>
      </text>
      <mc:AlternateContent>
        <mc:Choice Requires="v2">
          <commentPr autoFill="true" autoScale="false" colHidden="false" locked="false" rowHidden="false" textHAlign="justify" textVAlign="top">
            <anchor moveWithCells="false" sizeWithCells="false">
              <xdr:from>
                <xdr:col>12</xdr:col>
                <xdr:colOff>31</xdr:colOff>
                <xdr:row>18</xdr:row>
                <xdr:rowOff>8</xdr:rowOff>
              </xdr:from>
              <xdr:to>
                <xdr:col>13</xdr:col>
                <xdr:colOff>-17</xdr:colOff>
                <xdr:row>38</xdr:row>
                <xdr:rowOff>7</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8"/>
            <color rgb="FF000000"/>
            <rFont val="Tahoma"/>
            <family val="2"/>
          </rPr>
          <t xml:space="preserve">INPUT SHOULD BE FROM FEE COLLECTIONS ANNEXURE
</t>
        </r>
      </text>
      <mc:AlternateContent>
        <mc:Choice Requires="v2">
          <commentPr autoFill="true" autoScale="false" colHidden="false" locked="false" rowHidden="false" textHAlign="justify" textVAlign="top">
            <anchor moveWithCells="false" sizeWithCells="false">
              <xdr:from>
                <xdr:col>7</xdr:col>
                <xdr:colOff>23</xdr:colOff>
                <xdr:row>25</xdr:row>
                <xdr:rowOff>1</xdr:rowOff>
              </xdr:from>
              <xdr:to>
                <xdr:col>8</xdr:col>
                <xdr:colOff>58</xdr:colOff>
                <xdr:row>44</xdr:row>
                <xdr:rowOff>17</xdr:rowOff>
              </xdr:to>
            </anchor>
          </commentPr>
        </mc:Choice>
        <mc:Fallback/>
      </mc:AlternateContent>
    </comment>
    <comment ref="I12" authorId="0">
      <text>
        <r>
          <rPr>
            <b val="true"/>
            <sz val="8"/>
            <color rgb="FF000000"/>
            <rFont val="Tahoma"/>
            <family val="2"/>
          </rPr>
          <t xml:space="preserve">INPUT SHOULD BE FROM FEE COLLECTIONS ANNEXURE
</t>
        </r>
      </text>
      <mc:AlternateContent>
        <mc:Choice Requires="v2">
          <commentPr autoFill="true" autoScale="false" colHidden="false" locked="false" rowHidden="false" textHAlign="justify" textVAlign="top">
            <anchor moveWithCells="false" sizeWithCells="false">
              <xdr:from>
                <xdr:col>7</xdr:col>
                <xdr:colOff>23</xdr:colOff>
                <xdr:row>13</xdr:row>
                <xdr:rowOff>8</xdr:rowOff>
              </xdr:from>
              <xdr:to>
                <xdr:col>8</xdr:col>
                <xdr:colOff>49</xdr:colOff>
                <xdr:row>32</xdr:row>
                <xdr:rowOff>4</xdr:rowOff>
              </xdr:to>
            </anchor>
          </commentPr>
        </mc:Choice>
        <mc:Fallback/>
      </mc:AlternateContent>
    </comment>
    <comment ref="J12" authorId="0">
      <text>
        <r>
          <rPr>
            <b val="true"/>
            <sz val="8"/>
            <color rgb="FF000000"/>
            <rFont val="Tahoma"/>
            <family val="2"/>
          </rPr>
          <t xml:space="preserve">INPUT SHOULD BE FROM FEE COLLECTIONS ANNEXURE
</t>
        </r>
      </text>
      <mc:AlternateContent>
        <mc:Choice Requires="v2">
          <commentPr autoFill="true" autoScale="false" colHidden="false" locked="false" rowHidden="false" textHAlign="justify" textVAlign="top">
            <anchor moveWithCells="false" sizeWithCells="false">
              <xdr:from>
                <xdr:col>8</xdr:col>
                <xdr:colOff>88</xdr:colOff>
                <xdr:row>25</xdr:row>
                <xdr:rowOff>1</xdr:rowOff>
              </xdr:from>
              <xdr:to>
                <xdr:col>9</xdr:col>
                <xdr:colOff>70</xdr:colOff>
                <xdr:row>44</xdr:row>
                <xdr:rowOff>17</xdr:rowOff>
              </xdr:to>
            </anchor>
          </commentPr>
        </mc:Choice>
        <mc:Fallback/>
      </mc:AlternateContent>
    </comment>
    <comment ref="K12" authorId="0">
      <text>
        <r>
          <rPr>
            <b val="true"/>
            <sz val="8"/>
            <color rgb="FF000000"/>
            <rFont val="Tahoma"/>
            <family val="2"/>
          </rPr>
          <t xml:space="preserve">INPUT SHOULD BE FROM FEE COLLECTIONS ANNEXURE
</t>
        </r>
      </text>
      <mc:AlternateContent>
        <mc:Choice Requires="v2">
          <commentPr autoFill="true" autoScale="false" colHidden="false" locked="false" rowHidden="false" textHAlign="justify" textVAlign="top">
            <anchor moveWithCells="false" sizeWithCells="false">
              <xdr:from>
                <xdr:col>10</xdr:col>
                <xdr:colOff>54</xdr:colOff>
                <xdr:row>10</xdr:row>
                <xdr:rowOff>0</xdr:rowOff>
              </xdr:from>
              <xdr:to>
                <xdr:col>11</xdr:col>
                <xdr:colOff>81</xdr:colOff>
                <xdr:row>28</xdr:row>
                <xdr:rowOff>14</xdr:rowOff>
              </xdr:to>
            </anchor>
          </commentPr>
        </mc:Choice>
        <mc:Fallback/>
      </mc:AlternateContent>
    </comment>
    <comment ref="L12" authorId="0">
      <text>
        <r>
          <rPr>
            <b val="true"/>
            <sz val="8"/>
            <color rgb="FF000000"/>
            <rFont val="Tahoma"/>
            <family val="2"/>
          </rPr>
          <t xml:space="preserve">INPUT SHOULD BE FROM FEE COLLECTIONS ANNEXURE</t>
        </r>
      </text>
      <mc:AlternateContent>
        <mc:Choice Requires="v2">
          <commentPr autoFill="true" autoScale="false" colHidden="false" locked="false" rowHidden="false" textHAlign="justify" textVAlign="top">
            <anchor moveWithCells="false" sizeWithCells="false">
              <xdr:from>
                <xdr:col>10</xdr:col>
                <xdr:colOff>51</xdr:colOff>
                <xdr:row>25</xdr:row>
                <xdr:rowOff>1</xdr:rowOff>
              </xdr:from>
              <xdr:to>
                <xdr:col>11</xdr:col>
                <xdr:colOff>39</xdr:colOff>
                <xdr:row>44</xdr:row>
                <xdr:rowOff>17</xdr:rowOff>
              </xdr:to>
            </anchor>
          </commentPr>
        </mc:Choice>
        <mc:Fallback/>
      </mc:AlternateContent>
    </comment>
    <comment ref="M12" authorId="0">
      <text>
        <r>
          <rPr>
            <b val="true"/>
            <sz val="8"/>
            <color rgb="FF000000"/>
            <rFont val="Tahoma"/>
            <family val="2"/>
          </rPr>
          <t xml:space="preserve">INPUT SHOULD BE FROM FEE COLLECTIONS ANNEXURE
</t>
        </r>
      </text>
      <mc:AlternateContent>
        <mc:Choice Requires="v2">
          <commentPr autoFill="true" autoScale="false" colHidden="false" locked="false" rowHidden="false" textHAlign="justify" textVAlign="top">
            <anchor moveWithCells="false" sizeWithCells="false">
              <xdr:from>
                <xdr:col>12</xdr:col>
                <xdr:colOff>71</xdr:colOff>
                <xdr:row>10</xdr:row>
                <xdr:rowOff>0</xdr:rowOff>
              </xdr:from>
              <xdr:to>
                <xdr:col>14</xdr:col>
                <xdr:colOff>0</xdr:colOff>
                <xdr:row>2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39</xdr:colOff>
                <xdr:row>4</xdr:row>
                <xdr:rowOff>9</xdr:rowOff>
              </xdr:from>
              <xdr:to>
                <xdr:col>4</xdr:col>
                <xdr:colOff>24</xdr:colOff>
                <xdr:row>7</xdr:row>
                <xdr:rowOff>47</xdr:rowOff>
              </xdr:to>
            </anchor>
          </commentPr>
        </mc:Choice>
        <mc:Fallback/>
      </mc:AlternateContent>
    </comment>
    <comment ref="B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38</xdr:colOff>
                <xdr:row>15</xdr:row>
                <xdr:rowOff>17</xdr:rowOff>
              </xdr:from>
              <xdr:to>
                <xdr:col>4</xdr:col>
                <xdr:colOff>23</xdr:colOff>
                <xdr:row>19</xdr:row>
                <xdr:rowOff>47</xdr:rowOff>
              </xdr:to>
            </anchor>
          </commentPr>
        </mc:Choice>
        <mc:Fallback/>
      </mc:AlternateContent>
    </comment>
    <comment ref="B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38</xdr:colOff>
                <xdr:row>24</xdr:row>
                <xdr:rowOff>14</xdr:rowOff>
              </xdr:from>
              <xdr:to>
                <xdr:col>4</xdr:col>
                <xdr:colOff>23</xdr:colOff>
                <xdr:row>31</xdr:row>
                <xdr:rowOff>43</xdr:rowOff>
              </xdr:to>
            </anchor>
          </commentPr>
        </mc:Choice>
        <mc:Fallback/>
      </mc:AlternateContent>
    </comment>
    <comment ref="B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38</xdr:colOff>
                <xdr:row>45</xdr:row>
                <xdr:rowOff>2</xdr:rowOff>
              </xdr:from>
              <xdr:to>
                <xdr:col>4</xdr:col>
                <xdr:colOff>23</xdr:colOff>
                <xdr:row>56</xdr:row>
                <xdr:rowOff>28</xdr:rowOff>
              </xdr:to>
            </anchor>
          </commentPr>
        </mc:Choice>
        <mc:Fallback/>
      </mc:AlternateContent>
    </comment>
    <comment ref="B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38</xdr:colOff>
                <xdr:row>54</xdr:row>
                <xdr:rowOff>1</xdr:rowOff>
              </xdr:from>
              <xdr:to>
                <xdr:col>4</xdr:col>
                <xdr:colOff>23</xdr:colOff>
                <xdr:row>56</xdr:row>
                <xdr:rowOff>30</xdr:rowOff>
              </xdr:to>
            </anchor>
          </commentPr>
        </mc:Choice>
        <mc:Fallback/>
      </mc:AlternateContent>
    </comment>
    <comment ref="B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38</xdr:colOff>
                <xdr:row>69</xdr:row>
                <xdr:rowOff>20</xdr:rowOff>
              </xdr:from>
              <xdr:to>
                <xdr:col>4</xdr:col>
                <xdr:colOff>23</xdr:colOff>
                <xdr:row>74</xdr:row>
                <xdr:rowOff>8</xdr:rowOff>
              </xdr:to>
            </anchor>
          </commentPr>
        </mc:Choice>
        <mc:Fallback/>
      </mc:AlternateContent>
    </comment>
    <comment ref="B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38</xdr:colOff>
                <xdr:row>77</xdr:row>
                <xdr:rowOff>6</xdr:rowOff>
              </xdr:from>
              <xdr:to>
                <xdr:col>4</xdr:col>
                <xdr:colOff>23</xdr:colOff>
                <xdr:row>85</xdr:row>
                <xdr:rowOff>41</xdr:rowOff>
              </xdr:to>
            </anchor>
          </commentPr>
        </mc:Choice>
        <mc:Fallback/>
      </mc:AlternateContent>
    </comment>
    <comment ref="B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38</xdr:colOff>
                <xdr:row>89</xdr:row>
                <xdr:rowOff>6</xdr:rowOff>
              </xdr:from>
              <xdr:to>
                <xdr:col>4</xdr:col>
                <xdr:colOff>23</xdr:colOff>
                <xdr:row>97</xdr:row>
                <xdr:rowOff>38</xdr:rowOff>
              </xdr:to>
            </anchor>
          </commentPr>
        </mc:Choice>
        <mc:Fallback/>
      </mc:AlternateContent>
    </comment>
    <comment ref="B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38</xdr:colOff>
                <xdr:row>106</xdr:row>
                <xdr:rowOff>4</xdr:rowOff>
              </xdr:from>
              <xdr:to>
                <xdr:col>4</xdr:col>
                <xdr:colOff>23</xdr:colOff>
                <xdr:row>111</xdr:row>
                <xdr:rowOff>20</xdr:rowOff>
              </xdr:to>
            </anchor>
          </commentPr>
        </mc:Choice>
        <mc:Fallback/>
      </mc:AlternateContent>
    </comment>
    <comment ref="C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3</xdr:col>
                <xdr:colOff>20</xdr:colOff>
                <xdr:row>24</xdr:row>
                <xdr:rowOff>14</xdr:rowOff>
              </xdr:from>
              <xdr:to>
                <xdr:col>6</xdr:col>
                <xdr:colOff>5</xdr:colOff>
                <xdr:row>28</xdr:row>
                <xdr:rowOff>16</xdr:rowOff>
              </xdr:to>
            </anchor>
          </commentPr>
        </mc:Choice>
        <mc:Fallback/>
      </mc:AlternateContent>
    </comment>
    <comment ref="C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3</xdr:col>
                <xdr:colOff>20</xdr:colOff>
                <xdr:row>35</xdr:row>
                <xdr:rowOff>0</xdr:rowOff>
              </xdr:from>
              <xdr:to>
                <xdr:col>6</xdr:col>
                <xdr:colOff>5</xdr:colOff>
                <xdr:row>43</xdr:row>
                <xdr:rowOff>43</xdr:rowOff>
              </xdr:to>
            </anchor>
          </commentPr>
        </mc:Choice>
        <mc:Fallback/>
      </mc:AlternateContent>
    </comment>
    <comment ref="C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3</xdr:col>
                <xdr:colOff>20</xdr:colOff>
                <xdr:row>45</xdr:row>
                <xdr:rowOff>2</xdr:rowOff>
              </xdr:from>
              <xdr:to>
                <xdr:col>6</xdr:col>
                <xdr:colOff>5</xdr:colOff>
                <xdr:row>56</xdr:row>
                <xdr:rowOff>28</xdr:rowOff>
              </xdr:to>
            </anchor>
          </commentPr>
        </mc:Choice>
        <mc:Fallback/>
      </mc:AlternateContent>
    </comment>
    <comment ref="C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3</xdr:col>
                <xdr:colOff>20</xdr:colOff>
                <xdr:row>61</xdr:row>
                <xdr:rowOff>5</xdr:rowOff>
              </xdr:from>
              <xdr:to>
                <xdr:col>6</xdr:col>
                <xdr:colOff>5</xdr:colOff>
                <xdr:row>66</xdr:row>
                <xdr:rowOff>10</xdr:rowOff>
              </xdr:to>
            </anchor>
          </commentPr>
        </mc:Choice>
        <mc:Fallback/>
      </mc:AlternateContent>
    </comment>
    <comment ref="C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3</xdr:col>
                <xdr:colOff>20</xdr:colOff>
                <xdr:row>74</xdr:row>
                <xdr:rowOff>13</xdr:rowOff>
              </xdr:from>
              <xdr:to>
                <xdr:col>6</xdr:col>
                <xdr:colOff>5</xdr:colOff>
                <xdr:row>75</xdr:row>
                <xdr:rowOff>-40</xdr:rowOff>
              </xdr:to>
            </anchor>
          </commentPr>
        </mc:Choice>
        <mc:Fallback/>
      </mc:AlternateContent>
    </comment>
    <comment ref="C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3</xdr:col>
                <xdr:colOff>20</xdr:colOff>
                <xdr:row>81</xdr:row>
                <xdr:rowOff>15</xdr:rowOff>
              </xdr:from>
              <xdr:to>
                <xdr:col>6</xdr:col>
                <xdr:colOff>5</xdr:colOff>
                <xdr:row>85</xdr:row>
                <xdr:rowOff>46</xdr:rowOff>
              </xdr:to>
            </anchor>
          </commentPr>
        </mc:Choice>
        <mc:Fallback/>
      </mc:AlternateContent>
    </comment>
    <comment ref="C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3</xdr:col>
                <xdr:colOff>20</xdr:colOff>
                <xdr:row>93</xdr:row>
                <xdr:rowOff>14</xdr:rowOff>
              </xdr:from>
              <xdr:to>
                <xdr:col>6</xdr:col>
                <xdr:colOff>5</xdr:colOff>
                <xdr:row>97</xdr:row>
                <xdr:rowOff>45</xdr:rowOff>
              </xdr:to>
            </anchor>
          </commentPr>
        </mc:Choice>
        <mc:Fallback/>
      </mc:AlternateContent>
    </comment>
    <comment ref="C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3</xdr:col>
                <xdr:colOff>20</xdr:colOff>
                <xdr:row>106</xdr:row>
                <xdr:rowOff>4</xdr:rowOff>
              </xdr:from>
              <xdr:to>
                <xdr:col>6</xdr:col>
                <xdr:colOff>5</xdr:colOff>
                <xdr:row>111</xdr:row>
                <xdr:rowOff>20</xdr:rowOff>
              </xdr:to>
            </anchor>
          </commentPr>
        </mc:Choice>
        <mc:Fallback/>
      </mc:AlternateContent>
    </comment>
    <comment ref="D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4</xdr:col>
                <xdr:colOff>33</xdr:colOff>
                <xdr:row>24</xdr:row>
                <xdr:rowOff>14</xdr:rowOff>
              </xdr:from>
              <xdr:to>
                <xdr:col>7</xdr:col>
                <xdr:colOff>8</xdr:colOff>
                <xdr:row>28</xdr:row>
                <xdr:rowOff>16</xdr:rowOff>
              </xdr:to>
            </anchor>
          </commentPr>
        </mc:Choice>
        <mc:Fallback/>
      </mc:AlternateContent>
    </comment>
    <comment ref="D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4</xdr:col>
                <xdr:colOff>33</xdr:colOff>
                <xdr:row>35</xdr:row>
                <xdr:rowOff>0</xdr:rowOff>
              </xdr:from>
              <xdr:to>
                <xdr:col>7</xdr:col>
                <xdr:colOff>8</xdr:colOff>
                <xdr:row>43</xdr:row>
                <xdr:rowOff>43</xdr:rowOff>
              </xdr:to>
            </anchor>
          </commentPr>
        </mc:Choice>
        <mc:Fallback/>
      </mc:AlternateContent>
    </comment>
    <comment ref="D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4</xdr:col>
                <xdr:colOff>33</xdr:colOff>
                <xdr:row>45</xdr:row>
                <xdr:rowOff>2</xdr:rowOff>
              </xdr:from>
              <xdr:to>
                <xdr:col>7</xdr:col>
                <xdr:colOff>8</xdr:colOff>
                <xdr:row>56</xdr:row>
                <xdr:rowOff>28</xdr:rowOff>
              </xdr:to>
            </anchor>
          </commentPr>
        </mc:Choice>
        <mc:Fallback/>
      </mc:AlternateContent>
    </comment>
    <comment ref="D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4</xdr:col>
                <xdr:colOff>33</xdr:colOff>
                <xdr:row>61</xdr:row>
                <xdr:rowOff>5</xdr:rowOff>
              </xdr:from>
              <xdr:to>
                <xdr:col>7</xdr:col>
                <xdr:colOff>8</xdr:colOff>
                <xdr:row>66</xdr:row>
                <xdr:rowOff>10</xdr:rowOff>
              </xdr:to>
            </anchor>
          </commentPr>
        </mc:Choice>
        <mc:Fallback/>
      </mc:AlternateContent>
    </comment>
    <comment ref="D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4</xdr:col>
                <xdr:colOff>33</xdr:colOff>
                <xdr:row>74</xdr:row>
                <xdr:rowOff>13</xdr:rowOff>
              </xdr:from>
              <xdr:to>
                <xdr:col>7</xdr:col>
                <xdr:colOff>8</xdr:colOff>
                <xdr:row>75</xdr:row>
                <xdr:rowOff>-40</xdr:rowOff>
              </xdr:to>
            </anchor>
          </commentPr>
        </mc:Choice>
        <mc:Fallback/>
      </mc:AlternateContent>
    </comment>
    <comment ref="D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4</xdr:col>
                <xdr:colOff>33</xdr:colOff>
                <xdr:row>81</xdr:row>
                <xdr:rowOff>15</xdr:rowOff>
              </xdr:from>
              <xdr:to>
                <xdr:col>7</xdr:col>
                <xdr:colOff>8</xdr:colOff>
                <xdr:row>85</xdr:row>
                <xdr:rowOff>46</xdr:rowOff>
              </xdr:to>
            </anchor>
          </commentPr>
        </mc:Choice>
        <mc:Fallback/>
      </mc:AlternateContent>
    </comment>
    <comment ref="D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4</xdr:col>
                <xdr:colOff>33</xdr:colOff>
                <xdr:row>93</xdr:row>
                <xdr:rowOff>14</xdr:rowOff>
              </xdr:from>
              <xdr:to>
                <xdr:col>7</xdr:col>
                <xdr:colOff>8</xdr:colOff>
                <xdr:row>97</xdr:row>
                <xdr:rowOff>45</xdr:rowOff>
              </xdr:to>
            </anchor>
          </commentPr>
        </mc:Choice>
        <mc:Fallback/>
      </mc:AlternateContent>
    </comment>
    <comment ref="D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4</xdr:col>
                <xdr:colOff>33</xdr:colOff>
                <xdr:row>106</xdr:row>
                <xdr:rowOff>4</xdr:rowOff>
              </xdr:from>
              <xdr:to>
                <xdr:col>7</xdr:col>
                <xdr:colOff>8</xdr:colOff>
                <xdr:row>111</xdr:row>
                <xdr:rowOff>20</xdr:rowOff>
              </xdr:to>
            </anchor>
          </commentPr>
        </mc:Choice>
        <mc:Fallback/>
      </mc:AlternateContent>
    </comment>
    <comment ref="F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15</xdr:colOff>
                <xdr:row>24</xdr:row>
                <xdr:rowOff>14</xdr:rowOff>
              </xdr:from>
              <xdr:to>
                <xdr:col>8</xdr:col>
                <xdr:colOff>37</xdr:colOff>
                <xdr:row>28</xdr:row>
                <xdr:rowOff>16</xdr:rowOff>
              </xdr:to>
            </anchor>
          </commentPr>
        </mc:Choice>
        <mc:Fallback/>
      </mc:AlternateContent>
    </comment>
    <comment ref="F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15</xdr:colOff>
                <xdr:row>35</xdr:row>
                <xdr:rowOff>0</xdr:rowOff>
              </xdr:from>
              <xdr:to>
                <xdr:col>8</xdr:col>
                <xdr:colOff>37</xdr:colOff>
                <xdr:row>43</xdr:row>
                <xdr:rowOff>43</xdr:rowOff>
              </xdr:to>
            </anchor>
          </commentPr>
        </mc:Choice>
        <mc:Fallback/>
      </mc:AlternateContent>
    </comment>
    <comment ref="F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15</xdr:colOff>
                <xdr:row>45</xdr:row>
                <xdr:rowOff>2</xdr:rowOff>
              </xdr:from>
              <xdr:to>
                <xdr:col>8</xdr:col>
                <xdr:colOff>37</xdr:colOff>
                <xdr:row>56</xdr:row>
                <xdr:rowOff>28</xdr:rowOff>
              </xdr:to>
            </anchor>
          </commentPr>
        </mc:Choice>
        <mc:Fallback/>
      </mc:AlternateContent>
    </comment>
    <comment ref="F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15</xdr:colOff>
                <xdr:row>61</xdr:row>
                <xdr:rowOff>5</xdr:rowOff>
              </xdr:from>
              <xdr:to>
                <xdr:col>8</xdr:col>
                <xdr:colOff>37</xdr:colOff>
                <xdr:row>66</xdr:row>
                <xdr:rowOff>10</xdr:rowOff>
              </xdr:to>
            </anchor>
          </commentPr>
        </mc:Choice>
        <mc:Fallback/>
      </mc:AlternateContent>
    </comment>
    <comment ref="F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15</xdr:colOff>
                <xdr:row>74</xdr:row>
                <xdr:rowOff>13</xdr:rowOff>
              </xdr:from>
              <xdr:to>
                <xdr:col>8</xdr:col>
                <xdr:colOff>37</xdr:colOff>
                <xdr:row>75</xdr:row>
                <xdr:rowOff>-40</xdr:rowOff>
              </xdr:to>
            </anchor>
          </commentPr>
        </mc:Choice>
        <mc:Fallback/>
      </mc:AlternateContent>
    </comment>
    <comment ref="F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15</xdr:colOff>
                <xdr:row>81</xdr:row>
                <xdr:rowOff>15</xdr:rowOff>
              </xdr:from>
              <xdr:to>
                <xdr:col>8</xdr:col>
                <xdr:colOff>37</xdr:colOff>
                <xdr:row>85</xdr:row>
                <xdr:rowOff>46</xdr:rowOff>
              </xdr:to>
            </anchor>
          </commentPr>
        </mc:Choice>
        <mc:Fallback/>
      </mc:AlternateContent>
    </comment>
    <comment ref="F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15</xdr:colOff>
                <xdr:row>93</xdr:row>
                <xdr:rowOff>14</xdr:rowOff>
              </xdr:from>
              <xdr:to>
                <xdr:col>8</xdr:col>
                <xdr:colOff>37</xdr:colOff>
                <xdr:row>97</xdr:row>
                <xdr:rowOff>45</xdr:rowOff>
              </xdr:to>
            </anchor>
          </commentPr>
        </mc:Choice>
        <mc:Fallback/>
      </mc:AlternateContent>
    </comment>
    <comment ref="F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15</xdr:colOff>
                <xdr:row>106</xdr:row>
                <xdr:rowOff>4</xdr:rowOff>
              </xdr:from>
              <xdr:to>
                <xdr:col>8</xdr:col>
                <xdr:colOff>37</xdr:colOff>
                <xdr:row>111</xdr:row>
                <xdr:rowOff>20</xdr:rowOff>
              </xdr:to>
            </anchor>
          </commentPr>
        </mc:Choice>
        <mc:Fallback/>
      </mc:AlternateContent>
    </comment>
    <comment ref="G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85</xdr:colOff>
                <xdr:row>24</xdr:row>
                <xdr:rowOff>14</xdr:rowOff>
              </xdr:from>
              <xdr:to>
                <xdr:col>9</xdr:col>
                <xdr:colOff>53</xdr:colOff>
                <xdr:row>28</xdr:row>
                <xdr:rowOff>16</xdr:rowOff>
              </xdr:to>
            </anchor>
          </commentPr>
        </mc:Choice>
        <mc:Fallback/>
      </mc:AlternateContent>
    </comment>
    <comment ref="G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85</xdr:colOff>
                <xdr:row>35</xdr:row>
                <xdr:rowOff>0</xdr:rowOff>
              </xdr:from>
              <xdr:to>
                <xdr:col>9</xdr:col>
                <xdr:colOff>53</xdr:colOff>
                <xdr:row>43</xdr:row>
                <xdr:rowOff>43</xdr:rowOff>
              </xdr:to>
            </anchor>
          </commentPr>
        </mc:Choice>
        <mc:Fallback/>
      </mc:AlternateContent>
    </comment>
    <comment ref="G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85</xdr:colOff>
                <xdr:row>45</xdr:row>
                <xdr:rowOff>2</xdr:rowOff>
              </xdr:from>
              <xdr:to>
                <xdr:col>9</xdr:col>
                <xdr:colOff>53</xdr:colOff>
                <xdr:row>56</xdr:row>
                <xdr:rowOff>28</xdr:rowOff>
              </xdr:to>
            </anchor>
          </commentPr>
        </mc:Choice>
        <mc:Fallback/>
      </mc:AlternateContent>
    </comment>
    <comment ref="G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85</xdr:colOff>
                <xdr:row>61</xdr:row>
                <xdr:rowOff>5</xdr:rowOff>
              </xdr:from>
              <xdr:to>
                <xdr:col>9</xdr:col>
                <xdr:colOff>53</xdr:colOff>
                <xdr:row>66</xdr:row>
                <xdr:rowOff>10</xdr:rowOff>
              </xdr:to>
            </anchor>
          </commentPr>
        </mc:Choice>
        <mc:Fallback/>
      </mc:AlternateContent>
    </comment>
    <comment ref="G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85</xdr:colOff>
                <xdr:row>74</xdr:row>
                <xdr:rowOff>13</xdr:rowOff>
              </xdr:from>
              <xdr:to>
                <xdr:col>9</xdr:col>
                <xdr:colOff>53</xdr:colOff>
                <xdr:row>75</xdr:row>
                <xdr:rowOff>-40</xdr:rowOff>
              </xdr:to>
            </anchor>
          </commentPr>
        </mc:Choice>
        <mc:Fallback/>
      </mc:AlternateContent>
    </comment>
    <comment ref="G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85</xdr:colOff>
                <xdr:row>81</xdr:row>
                <xdr:rowOff>15</xdr:rowOff>
              </xdr:from>
              <xdr:to>
                <xdr:col>9</xdr:col>
                <xdr:colOff>53</xdr:colOff>
                <xdr:row>85</xdr:row>
                <xdr:rowOff>46</xdr:rowOff>
              </xdr:to>
            </anchor>
          </commentPr>
        </mc:Choice>
        <mc:Fallback/>
      </mc:AlternateContent>
    </comment>
    <comment ref="G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85</xdr:colOff>
                <xdr:row>93</xdr:row>
                <xdr:rowOff>14</xdr:rowOff>
              </xdr:from>
              <xdr:to>
                <xdr:col>9</xdr:col>
                <xdr:colOff>53</xdr:colOff>
                <xdr:row>97</xdr:row>
                <xdr:rowOff>45</xdr:rowOff>
              </xdr:to>
            </anchor>
          </commentPr>
        </mc:Choice>
        <mc:Fallback/>
      </mc:AlternateContent>
    </comment>
    <comment ref="G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85</xdr:colOff>
                <xdr:row>106</xdr:row>
                <xdr:rowOff>4</xdr:rowOff>
              </xdr:from>
              <xdr:to>
                <xdr:col>9</xdr:col>
                <xdr:colOff>53</xdr:colOff>
                <xdr:row>111</xdr:row>
                <xdr:rowOff>20</xdr:rowOff>
              </xdr:to>
            </anchor>
          </commentPr>
        </mc:Choice>
        <mc:Fallback/>
      </mc:AlternateContent>
    </comment>
    <comment ref="H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0</xdr:col>
                <xdr:colOff>22</xdr:colOff>
                <xdr:row>24</xdr:row>
                <xdr:rowOff>14</xdr:rowOff>
              </xdr:from>
              <xdr:to>
                <xdr:col>12</xdr:col>
                <xdr:colOff>29</xdr:colOff>
                <xdr:row>28</xdr:row>
                <xdr:rowOff>16</xdr:rowOff>
              </xdr:to>
            </anchor>
          </commentPr>
        </mc:Choice>
        <mc:Fallback/>
      </mc:AlternateContent>
    </comment>
    <comment ref="H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0</xdr:col>
                <xdr:colOff>22</xdr:colOff>
                <xdr:row>35</xdr:row>
                <xdr:rowOff>0</xdr:rowOff>
              </xdr:from>
              <xdr:to>
                <xdr:col>12</xdr:col>
                <xdr:colOff>29</xdr:colOff>
                <xdr:row>43</xdr:row>
                <xdr:rowOff>43</xdr:rowOff>
              </xdr:to>
            </anchor>
          </commentPr>
        </mc:Choice>
        <mc:Fallback/>
      </mc:AlternateContent>
    </comment>
    <comment ref="H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0</xdr:col>
                <xdr:colOff>22</xdr:colOff>
                <xdr:row>45</xdr:row>
                <xdr:rowOff>2</xdr:rowOff>
              </xdr:from>
              <xdr:to>
                <xdr:col>12</xdr:col>
                <xdr:colOff>29</xdr:colOff>
                <xdr:row>56</xdr:row>
                <xdr:rowOff>28</xdr:rowOff>
              </xdr:to>
            </anchor>
          </commentPr>
        </mc:Choice>
        <mc:Fallback/>
      </mc:AlternateContent>
    </comment>
    <comment ref="H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0</xdr:col>
                <xdr:colOff>22</xdr:colOff>
                <xdr:row>61</xdr:row>
                <xdr:rowOff>5</xdr:rowOff>
              </xdr:from>
              <xdr:to>
                <xdr:col>12</xdr:col>
                <xdr:colOff>29</xdr:colOff>
                <xdr:row>66</xdr:row>
                <xdr:rowOff>10</xdr:rowOff>
              </xdr:to>
            </anchor>
          </commentPr>
        </mc:Choice>
        <mc:Fallback/>
      </mc:AlternateContent>
    </comment>
    <comment ref="H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0</xdr:col>
                <xdr:colOff>22</xdr:colOff>
                <xdr:row>74</xdr:row>
                <xdr:rowOff>13</xdr:rowOff>
              </xdr:from>
              <xdr:to>
                <xdr:col>12</xdr:col>
                <xdr:colOff>29</xdr:colOff>
                <xdr:row>75</xdr:row>
                <xdr:rowOff>-40</xdr:rowOff>
              </xdr:to>
            </anchor>
          </commentPr>
        </mc:Choice>
        <mc:Fallback/>
      </mc:AlternateContent>
    </comment>
    <comment ref="H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0</xdr:col>
                <xdr:colOff>22</xdr:colOff>
                <xdr:row>81</xdr:row>
                <xdr:rowOff>15</xdr:rowOff>
              </xdr:from>
              <xdr:to>
                <xdr:col>12</xdr:col>
                <xdr:colOff>29</xdr:colOff>
                <xdr:row>85</xdr:row>
                <xdr:rowOff>46</xdr:rowOff>
              </xdr:to>
            </anchor>
          </commentPr>
        </mc:Choice>
        <mc:Fallback/>
      </mc:AlternateContent>
    </comment>
    <comment ref="H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0</xdr:col>
                <xdr:colOff>22</xdr:colOff>
                <xdr:row>93</xdr:row>
                <xdr:rowOff>14</xdr:rowOff>
              </xdr:from>
              <xdr:to>
                <xdr:col>12</xdr:col>
                <xdr:colOff>29</xdr:colOff>
                <xdr:row>97</xdr:row>
                <xdr:rowOff>45</xdr:rowOff>
              </xdr:to>
            </anchor>
          </commentPr>
        </mc:Choice>
        <mc:Fallback/>
      </mc:AlternateContent>
    </comment>
    <comment ref="H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0</xdr:col>
                <xdr:colOff>22</xdr:colOff>
                <xdr:row>106</xdr:row>
                <xdr:rowOff>4</xdr:rowOff>
              </xdr:from>
              <xdr:to>
                <xdr:col>12</xdr:col>
                <xdr:colOff>29</xdr:colOff>
                <xdr:row>111</xdr:row>
                <xdr:rowOff>20</xdr:rowOff>
              </xdr:to>
            </anchor>
          </commentPr>
        </mc:Choice>
        <mc:Fallback/>
      </mc:AlternateContent>
    </comment>
    <comment ref="I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1</xdr:col>
                <xdr:colOff>2</xdr:colOff>
                <xdr:row>24</xdr:row>
                <xdr:rowOff>14</xdr:rowOff>
              </xdr:from>
              <xdr:to>
                <xdr:col>13</xdr:col>
                <xdr:colOff>4</xdr:colOff>
                <xdr:row>28</xdr:row>
                <xdr:rowOff>16</xdr:rowOff>
              </xdr:to>
            </anchor>
          </commentPr>
        </mc:Choice>
        <mc:Fallback/>
      </mc:AlternateContent>
    </comment>
    <comment ref="I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1</xdr:col>
                <xdr:colOff>2</xdr:colOff>
                <xdr:row>35</xdr:row>
                <xdr:rowOff>0</xdr:rowOff>
              </xdr:from>
              <xdr:to>
                <xdr:col>13</xdr:col>
                <xdr:colOff>4</xdr:colOff>
                <xdr:row>43</xdr:row>
                <xdr:rowOff>43</xdr:rowOff>
              </xdr:to>
            </anchor>
          </commentPr>
        </mc:Choice>
        <mc:Fallback/>
      </mc:AlternateContent>
    </comment>
    <comment ref="I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1</xdr:col>
                <xdr:colOff>2</xdr:colOff>
                <xdr:row>45</xdr:row>
                <xdr:rowOff>2</xdr:rowOff>
              </xdr:from>
              <xdr:to>
                <xdr:col>13</xdr:col>
                <xdr:colOff>4</xdr:colOff>
                <xdr:row>56</xdr:row>
                <xdr:rowOff>28</xdr:rowOff>
              </xdr:to>
            </anchor>
          </commentPr>
        </mc:Choice>
        <mc:Fallback/>
      </mc:AlternateContent>
    </comment>
    <comment ref="I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1</xdr:col>
                <xdr:colOff>2</xdr:colOff>
                <xdr:row>61</xdr:row>
                <xdr:rowOff>5</xdr:rowOff>
              </xdr:from>
              <xdr:to>
                <xdr:col>13</xdr:col>
                <xdr:colOff>4</xdr:colOff>
                <xdr:row>66</xdr:row>
                <xdr:rowOff>10</xdr:rowOff>
              </xdr:to>
            </anchor>
          </commentPr>
        </mc:Choice>
        <mc:Fallback/>
      </mc:AlternateContent>
    </comment>
    <comment ref="I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1</xdr:col>
                <xdr:colOff>2</xdr:colOff>
                <xdr:row>74</xdr:row>
                <xdr:rowOff>13</xdr:rowOff>
              </xdr:from>
              <xdr:to>
                <xdr:col>13</xdr:col>
                <xdr:colOff>4</xdr:colOff>
                <xdr:row>75</xdr:row>
                <xdr:rowOff>-40</xdr:rowOff>
              </xdr:to>
            </anchor>
          </commentPr>
        </mc:Choice>
        <mc:Fallback/>
      </mc:AlternateContent>
    </comment>
    <comment ref="I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1</xdr:col>
                <xdr:colOff>2</xdr:colOff>
                <xdr:row>81</xdr:row>
                <xdr:rowOff>15</xdr:rowOff>
              </xdr:from>
              <xdr:to>
                <xdr:col>13</xdr:col>
                <xdr:colOff>4</xdr:colOff>
                <xdr:row>85</xdr:row>
                <xdr:rowOff>46</xdr:rowOff>
              </xdr:to>
            </anchor>
          </commentPr>
        </mc:Choice>
        <mc:Fallback/>
      </mc:AlternateContent>
    </comment>
    <comment ref="I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1</xdr:col>
                <xdr:colOff>2</xdr:colOff>
                <xdr:row>93</xdr:row>
                <xdr:rowOff>14</xdr:rowOff>
              </xdr:from>
              <xdr:to>
                <xdr:col>13</xdr:col>
                <xdr:colOff>4</xdr:colOff>
                <xdr:row>97</xdr:row>
                <xdr:rowOff>45</xdr:rowOff>
              </xdr:to>
            </anchor>
          </commentPr>
        </mc:Choice>
        <mc:Fallback/>
      </mc:AlternateContent>
    </comment>
    <comment ref="I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1</xdr:col>
                <xdr:colOff>2</xdr:colOff>
                <xdr:row>106</xdr:row>
                <xdr:rowOff>4</xdr:rowOff>
              </xdr:from>
              <xdr:to>
                <xdr:col>13</xdr:col>
                <xdr:colOff>4</xdr:colOff>
                <xdr:row>111</xdr:row>
                <xdr:rowOff>20</xdr:rowOff>
              </xdr:to>
            </anchor>
          </commentPr>
        </mc:Choice>
        <mc:Fallback/>
      </mc:AlternateContent>
    </comment>
    <comment ref="K8" authorId="0">
      <text>
        <r>
          <rPr>
            <sz val="8"/>
            <color rgb="FF000000"/>
            <rFont val="Tahoma"/>
            <family val="2"/>
          </rPr>
          <t xml:space="preserve">DROP DOWN MENU FOR CATEGORY
</t>
        </r>
      </text>
      <mc:AlternateContent>
        <mc:Choice Requires="v2">
          <commentPr autoFill="true" autoScale="false" colHidden="false" locked="false" rowHidden="false" textHAlign="justify" textVAlign="top">
            <anchor moveWithCells="false" sizeWithCells="false">
              <xdr:from>
                <xdr:col>13</xdr:col>
                <xdr:colOff>20</xdr:colOff>
                <xdr:row>4</xdr:row>
                <xdr:rowOff>14</xdr:rowOff>
              </xdr:from>
              <xdr:to>
                <xdr:col>15</xdr:col>
                <xdr:colOff>3</xdr:colOff>
                <xdr:row>7</xdr:row>
                <xdr:rowOff>46</xdr:rowOff>
              </xdr:to>
            </anchor>
          </commentPr>
        </mc:Choice>
        <mc:Fallback/>
      </mc:AlternateContent>
    </comment>
    <comment ref="K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3</xdr:col>
                <xdr:colOff>20</xdr:colOff>
                <xdr:row>24</xdr:row>
                <xdr:rowOff>14</xdr:rowOff>
              </xdr:from>
              <xdr:to>
                <xdr:col>15</xdr:col>
                <xdr:colOff>31</xdr:colOff>
                <xdr:row>28</xdr:row>
                <xdr:rowOff>16</xdr:rowOff>
              </xdr:to>
            </anchor>
          </commentPr>
        </mc:Choice>
        <mc:Fallback/>
      </mc:AlternateContent>
    </comment>
    <comment ref="K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3</xdr:col>
                <xdr:colOff>20</xdr:colOff>
                <xdr:row>35</xdr:row>
                <xdr:rowOff>0</xdr:rowOff>
              </xdr:from>
              <xdr:to>
                <xdr:col>15</xdr:col>
                <xdr:colOff>31</xdr:colOff>
                <xdr:row>43</xdr:row>
                <xdr:rowOff>43</xdr:rowOff>
              </xdr:to>
            </anchor>
          </commentPr>
        </mc:Choice>
        <mc:Fallback/>
      </mc:AlternateContent>
    </comment>
    <comment ref="K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3</xdr:col>
                <xdr:colOff>20</xdr:colOff>
                <xdr:row>45</xdr:row>
                <xdr:rowOff>2</xdr:rowOff>
              </xdr:from>
              <xdr:to>
                <xdr:col>15</xdr:col>
                <xdr:colOff>31</xdr:colOff>
                <xdr:row>56</xdr:row>
                <xdr:rowOff>28</xdr:rowOff>
              </xdr:to>
            </anchor>
          </commentPr>
        </mc:Choice>
        <mc:Fallback/>
      </mc:AlternateContent>
    </comment>
    <comment ref="K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3</xdr:col>
                <xdr:colOff>20</xdr:colOff>
                <xdr:row>61</xdr:row>
                <xdr:rowOff>5</xdr:rowOff>
              </xdr:from>
              <xdr:to>
                <xdr:col>15</xdr:col>
                <xdr:colOff>31</xdr:colOff>
                <xdr:row>66</xdr:row>
                <xdr:rowOff>10</xdr:rowOff>
              </xdr:to>
            </anchor>
          </commentPr>
        </mc:Choice>
        <mc:Fallback/>
      </mc:AlternateContent>
    </comment>
    <comment ref="K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3</xdr:col>
                <xdr:colOff>20</xdr:colOff>
                <xdr:row>74</xdr:row>
                <xdr:rowOff>13</xdr:rowOff>
              </xdr:from>
              <xdr:to>
                <xdr:col>15</xdr:col>
                <xdr:colOff>31</xdr:colOff>
                <xdr:row>75</xdr:row>
                <xdr:rowOff>-40</xdr:rowOff>
              </xdr:to>
            </anchor>
          </commentPr>
        </mc:Choice>
        <mc:Fallback/>
      </mc:AlternateContent>
    </comment>
    <comment ref="K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3</xdr:col>
                <xdr:colOff>20</xdr:colOff>
                <xdr:row>81</xdr:row>
                <xdr:rowOff>15</xdr:rowOff>
              </xdr:from>
              <xdr:to>
                <xdr:col>15</xdr:col>
                <xdr:colOff>31</xdr:colOff>
                <xdr:row>85</xdr:row>
                <xdr:rowOff>46</xdr:rowOff>
              </xdr:to>
            </anchor>
          </commentPr>
        </mc:Choice>
        <mc:Fallback/>
      </mc:AlternateContent>
    </comment>
    <comment ref="K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3</xdr:col>
                <xdr:colOff>20</xdr:colOff>
                <xdr:row>93</xdr:row>
                <xdr:rowOff>14</xdr:rowOff>
              </xdr:from>
              <xdr:to>
                <xdr:col>15</xdr:col>
                <xdr:colOff>31</xdr:colOff>
                <xdr:row>97</xdr:row>
                <xdr:rowOff>45</xdr:rowOff>
              </xdr:to>
            </anchor>
          </commentPr>
        </mc:Choice>
        <mc:Fallback/>
      </mc:AlternateContent>
    </comment>
    <comment ref="K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3</xdr:col>
                <xdr:colOff>20</xdr:colOff>
                <xdr:row>106</xdr:row>
                <xdr:rowOff>4</xdr:rowOff>
              </xdr:from>
              <xdr:to>
                <xdr:col>15</xdr:col>
                <xdr:colOff>31</xdr:colOff>
                <xdr:row>111</xdr:row>
                <xdr:rowOff>20</xdr:rowOff>
              </xdr:to>
            </anchor>
          </commentPr>
        </mc:Choice>
        <mc:Fallback/>
      </mc:AlternateContent>
    </comment>
    <comment ref="L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5</xdr:col>
                <xdr:colOff>10</xdr:colOff>
                <xdr:row>24</xdr:row>
                <xdr:rowOff>14</xdr:rowOff>
              </xdr:from>
              <xdr:to>
                <xdr:col>18</xdr:col>
                <xdr:colOff>7</xdr:colOff>
                <xdr:row>28</xdr:row>
                <xdr:rowOff>16</xdr:rowOff>
              </xdr:to>
            </anchor>
          </commentPr>
        </mc:Choice>
        <mc:Fallback/>
      </mc:AlternateContent>
    </comment>
    <comment ref="L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5</xdr:col>
                <xdr:colOff>10</xdr:colOff>
                <xdr:row>35</xdr:row>
                <xdr:rowOff>0</xdr:rowOff>
              </xdr:from>
              <xdr:to>
                <xdr:col>18</xdr:col>
                <xdr:colOff>7</xdr:colOff>
                <xdr:row>43</xdr:row>
                <xdr:rowOff>43</xdr:rowOff>
              </xdr:to>
            </anchor>
          </commentPr>
        </mc:Choice>
        <mc:Fallback/>
      </mc:AlternateContent>
    </comment>
    <comment ref="L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5</xdr:col>
                <xdr:colOff>10</xdr:colOff>
                <xdr:row>45</xdr:row>
                <xdr:rowOff>2</xdr:rowOff>
              </xdr:from>
              <xdr:to>
                <xdr:col>18</xdr:col>
                <xdr:colOff>7</xdr:colOff>
                <xdr:row>56</xdr:row>
                <xdr:rowOff>28</xdr:rowOff>
              </xdr:to>
            </anchor>
          </commentPr>
        </mc:Choice>
        <mc:Fallback/>
      </mc:AlternateContent>
    </comment>
    <comment ref="L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5</xdr:col>
                <xdr:colOff>10</xdr:colOff>
                <xdr:row>61</xdr:row>
                <xdr:rowOff>5</xdr:rowOff>
              </xdr:from>
              <xdr:to>
                <xdr:col>18</xdr:col>
                <xdr:colOff>7</xdr:colOff>
                <xdr:row>66</xdr:row>
                <xdr:rowOff>10</xdr:rowOff>
              </xdr:to>
            </anchor>
          </commentPr>
        </mc:Choice>
        <mc:Fallback/>
      </mc:AlternateContent>
    </comment>
    <comment ref="L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5</xdr:col>
                <xdr:colOff>10</xdr:colOff>
                <xdr:row>74</xdr:row>
                <xdr:rowOff>13</xdr:rowOff>
              </xdr:from>
              <xdr:to>
                <xdr:col>18</xdr:col>
                <xdr:colOff>7</xdr:colOff>
                <xdr:row>75</xdr:row>
                <xdr:rowOff>-40</xdr:rowOff>
              </xdr:to>
            </anchor>
          </commentPr>
        </mc:Choice>
        <mc:Fallback/>
      </mc:AlternateContent>
    </comment>
    <comment ref="L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5</xdr:col>
                <xdr:colOff>10</xdr:colOff>
                <xdr:row>81</xdr:row>
                <xdr:rowOff>15</xdr:rowOff>
              </xdr:from>
              <xdr:to>
                <xdr:col>18</xdr:col>
                <xdr:colOff>7</xdr:colOff>
                <xdr:row>85</xdr:row>
                <xdr:rowOff>46</xdr:rowOff>
              </xdr:to>
            </anchor>
          </commentPr>
        </mc:Choice>
        <mc:Fallback/>
      </mc:AlternateContent>
    </comment>
    <comment ref="L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5</xdr:col>
                <xdr:colOff>10</xdr:colOff>
                <xdr:row>93</xdr:row>
                <xdr:rowOff>14</xdr:rowOff>
              </xdr:from>
              <xdr:to>
                <xdr:col>18</xdr:col>
                <xdr:colOff>7</xdr:colOff>
                <xdr:row>97</xdr:row>
                <xdr:rowOff>45</xdr:rowOff>
              </xdr:to>
            </anchor>
          </commentPr>
        </mc:Choice>
        <mc:Fallback/>
      </mc:AlternateContent>
    </comment>
    <comment ref="L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5</xdr:col>
                <xdr:colOff>10</xdr:colOff>
                <xdr:row>106</xdr:row>
                <xdr:rowOff>4</xdr:rowOff>
              </xdr:from>
              <xdr:to>
                <xdr:col>18</xdr:col>
                <xdr:colOff>7</xdr:colOff>
                <xdr:row>111</xdr:row>
                <xdr:rowOff>20</xdr:rowOff>
              </xdr:to>
            </anchor>
          </commentPr>
        </mc:Choice>
        <mc:Fallback/>
      </mc:AlternateContent>
    </comment>
    <comment ref="M8"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5</xdr:col>
                <xdr:colOff>26</xdr:colOff>
                <xdr:row>4</xdr:row>
                <xdr:rowOff>9</xdr:rowOff>
              </xdr:from>
              <xdr:to>
                <xdr:col>18</xdr:col>
                <xdr:colOff>8</xdr:colOff>
                <xdr:row>7</xdr:row>
                <xdr:rowOff>47</xdr:rowOff>
              </xdr:to>
            </anchor>
          </commentPr>
        </mc:Choice>
        <mc:Fallback/>
      </mc:AlternateContent>
    </comment>
    <comment ref="M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7</xdr:col>
                <xdr:colOff>4</xdr:colOff>
                <xdr:row>24</xdr:row>
                <xdr:rowOff>14</xdr:rowOff>
              </xdr:from>
              <xdr:to>
                <xdr:col>18</xdr:col>
                <xdr:colOff>86</xdr:colOff>
                <xdr:row>28</xdr:row>
                <xdr:rowOff>16</xdr:rowOff>
              </xdr:to>
            </anchor>
          </commentPr>
        </mc:Choice>
        <mc:Fallback/>
      </mc:AlternateContent>
    </comment>
    <comment ref="M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7</xdr:col>
                <xdr:colOff>4</xdr:colOff>
                <xdr:row>35</xdr:row>
                <xdr:rowOff>0</xdr:rowOff>
              </xdr:from>
              <xdr:to>
                <xdr:col>18</xdr:col>
                <xdr:colOff>86</xdr:colOff>
                <xdr:row>43</xdr:row>
                <xdr:rowOff>43</xdr:rowOff>
              </xdr:to>
            </anchor>
          </commentPr>
        </mc:Choice>
        <mc:Fallback/>
      </mc:AlternateContent>
    </comment>
    <comment ref="M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7</xdr:col>
                <xdr:colOff>4</xdr:colOff>
                <xdr:row>45</xdr:row>
                <xdr:rowOff>2</xdr:rowOff>
              </xdr:from>
              <xdr:to>
                <xdr:col>18</xdr:col>
                <xdr:colOff>86</xdr:colOff>
                <xdr:row>56</xdr:row>
                <xdr:rowOff>28</xdr:rowOff>
              </xdr:to>
            </anchor>
          </commentPr>
        </mc:Choice>
        <mc:Fallback/>
      </mc:AlternateContent>
    </comment>
    <comment ref="M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7</xdr:col>
                <xdr:colOff>4</xdr:colOff>
                <xdr:row>61</xdr:row>
                <xdr:rowOff>5</xdr:rowOff>
              </xdr:from>
              <xdr:to>
                <xdr:col>18</xdr:col>
                <xdr:colOff>86</xdr:colOff>
                <xdr:row>66</xdr:row>
                <xdr:rowOff>10</xdr:rowOff>
              </xdr:to>
            </anchor>
          </commentPr>
        </mc:Choice>
        <mc:Fallback/>
      </mc:AlternateContent>
    </comment>
    <comment ref="M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7</xdr:col>
                <xdr:colOff>4</xdr:colOff>
                <xdr:row>74</xdr:row>
                <xdr:rowOff>13</xdr:rowOff>
              </xdr:from>
              <xdr:to>
                <xdr:col>18</xdr:col>
                <xdr:colOff>86</xdr:colOff>
                <xdr:row>75</xdr:row>
                <xdr:rowOff>-40</xdr:rowOff>
              </xdr:to>
            </anchor>
          </commentPr>
        </mc:Choice>
        <mc:Fallback/>
      </mc:AlternateContent>
    </comment>
    <comment ref="M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7</xdr:col>
                <xdr:colOff>4</xdr:colOff>
                <xdr:row>81</xdr:row>
                <xdr:rowOff>15</xdr:rowOff>
              </xdr:from>
              <xdr:to>
                <xdr:col>18</xdr:col>
                <xdr:colOff>86</xdr:colOff>
                <xdr:row>85</xdr:row>
                <xdr:rowOff>46</xdr:rowOff>
              </xdr:to>
            </anchor>
          </commentPr>
        </mc:Choice>
        <mc:Fallback/>
      </mc:AlternateContent>
    </comment>
    <comment ref="M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7</xdr:col>
                <xdr:colOff>4</xdr:colOff>
                <xdr:row>93</xdr:row>
                <xdr:rowOff>14</xdr:rowOff>
              </xdr:from>
              <xdr:to>
                <xdr:col>18</xdr:col>
                <xdr:colOff>86</xdr:colOff>
                <xdr:row>97</xdr:row>
                <xdr:rowOff>45</xdr:rowOff>
              </xdr:to>
            </anchor>
          </commentPr>
        </mc:Choice>
        <mc:Fallback/>
      </mc:AlternateContent>
    </comment>
    <comment ref="M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7</xdr:col>
                <xdr:colOff>4</xdr:colOff>
                <xdr:row>106</xdr:row>
                <xdr:rowOff>4</xdr:rowOff>
              </xdr:from>
              <xdr:to>
                <xdr:col>18</xdr:col>
                <xdr:colOff>86</xdr:colOff>
                <xdr:row>111</xdr:row>
                <xdr:rowOff>20</xdr:rowOff>
              </xdr:to>
            </anchor>
          </commentPr>
        </mc:Choice>
        <mc:Fallback/>
      </mc:AlternateContent>
    </comment>
    <comment ref="N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8</xdr:col>
                <xdr:colOff>67</xdr:colOff>
                <xdr:row>24</xdr:row>
                <xdr:rowOff>14</xdr:rowOff>
              </xdr:from>
              <xdr:to>
                <xdr:col>20</xdr:col>
                <xdr:colOff>35</xdr:colOff>
                <xdr:row>28</xdr:row>
                <xdr:rowOff>16</xdr:rowOff>
              </xdr:to>
            </anchor>
          </commentPr>
        </mc:Choice>
        <mc:Fallback/>
      </mc:AlternateContent>
    </comment>
    <comment ref="N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8</xdr:col>
                <xdr:colOff>67</xdr:colOff>
                <xdr:row>35</xdr:row>
                <xdr:rowOff>0</xdr:rowOff>
              </xdr:from>
              <xdr:to>
                <xdr:col>20</xdr:col>
                <xdr:colOff>35</xdr:colOff>
                <xdr:row>43</xdr:row>
                <xdr:rowOff>43</xdr:rowOff>
              </xdr:to>
            </anchor>
          </commentPr>
        </mc:Choice>
        <mc:Fallback/>
      </mc:AlternateContent>
    </comment>
    <comment ref="N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8</xdr:col>
                <xdr:colOff>67</xdr:colOff>
                <xdr:row>45</xdr:row>
                <xdr:rowOff>2</xdr:rowOff>
              </xdr:from>
              <xdr:to>
                <xdr:col>20</xdr:col>
                <xdr:colOff>35</xdr:colOff>
                <xdr:row>56</xdr:row>
                <xdr:rowOff>28</xdr:rowOff>
              </xdr:to>
            </anchor>
          </commentPr>
        </mc:Choice>
        <mc:Fallback/>
      </mc:AlternateContent>
    </comment>
    <comment ref="N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8</xdr:col>
                <xdr:colOff>67</xdr:colOff>
                <xdr:row>61</xdr:row>
                <xdr:rowOff>5</xdr:rowOff>
              </xdr:from>
              <xdr:to>
                <xdr:col>20</xdr:col>
                <xdr:colOff>35</xdr:colOff>
                <xdr:row>66</xdr:row>
                <xdr:rowOff>10</xdr:rowOff>
              </xdr:to>
            </anchor>
          </commentPr>
        </mc:Choice>
        <mc:Fallback/>
      </mc:AlternateContent>
    </comment>
    <comment ref="N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8</xdr:col>
                <xdr:colOff>67</xdr:colOff>
                <xdr:row>74</xdr:row>
                <xdr:rowOff>13</xdr:rowOff>
              </xdr:from>
              <xdr:to>
                <xdr:col>20</xdr:col>
                <xdr:colOff>35</xdr:colOff>
                <xdr:row>75</xdr:row>
                <xdr:rowOff>-40</xdr:rowOff>
              </xdr:to>
            </anchor>
          </commentPr>
        </mc:Choice>
        <mc:Fallback/>
      </mc:AlternateContent>
    </comment>
    <comment ref="N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8</xdr:col>
                <xdr:colOff>67</xdr:colOff>
                <xdr:row>81</xdr:row>
                <xdr:rowOff>15</xdr:rowOff>
              </xdr:from>
              <xdr:to>
                <xdr:col>20</xdr:col>
                <xdr:colOff>35</xdr:colOff>
                <xdr:row>85</xdr:row>
                <xdr:rowOff>46</xdr:rowOff>
              </xdr:to>
            </anchor>
          </commentPr>
        </mc:Choice>
        <mc:Fallback/>
      </mc:AlternateContent>
    </comment>
    <comment ref="N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8</xdr:col>
                <xdr:colOff>67</xdr:colOff>
                <xdr:row>93</xdr:row>
                <xdr:rowOff>14</xdr:rowOff>
              </xdr:from>
              <xdr:to>
                <xdr:col>20</xdr:col>
                <xdr:colOff>35</xdr:colOff>
                <xdr:row>97</xdr:row>
                <xdr:rowOff>45</xdr:rowOff>
              </xdr:to>
            </anchor>
          </commentPr>
        </mc:Choice>
        <mc:Fallback/>
      </mc:AlternateContent>
    </comment>
    <comment ref="N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8</xdr:col>
                <xdr:colOff>67</xdr:colOff>
                <xdr:row>106</xdr:row>
                <xdr:rowOff>4</xdr:rowOff>
              </xdr:from>
              <xdr:to>
                <xdr:col>20</xdr:col>
                <xdr:colOff>35</xdr:colOff>
                <xdr:row>11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38</xdr:colOff>
                <xdr:row>5</xdr:row>
                <xdr:rowOff>0</xdr:rowOff>
              </xdr:from>
              <xdr:to>
                <xdr:col>4</xdr:col>
                <xdr:colOff>23</xdr:colOff>
                <xdr:row>8</xdr:row>
                <xdr:rowOff>16</xdr:rowOff>
              </xdr:to>
            </anchor>
          </commentPr>
        </mc:Choice>
        <mc:Fallback/>
      </mc:AlternateContent>
    </comment>
    <comment ref="B2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38</xdr:colOff>
                <xdr:row>9</xdr:row>
                <xdr:rowOff>81</xdr:rowOff>
              </xdr:from>
              <xdr:to>
                <xdr:col>4</xdr:col>
                <xdr:colOff>23</xdr:colOff>
                <xdr:row>17</xdr:row>
                <xdr:rowOff>11</xdr:rowOff>
              </xdr:to>
            </anchor>
          </commentPr>
        </mc:Choice>
        <mc:Fallback/>
      </mc:AlternateContent>
    </comment>
    <comment ref="B35"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38</xdr:colOff>
                <xdr:row>20</xdr:row>
                <xdr:rowOff>6</xdr:rowOff>
              </xdr:from>
              <xdr:to>
                <xdr:col>4</xdr:col>
                <xdr:colOff>23</xdr:colOff>
                <xdr:row>27</xdr:row>
                <xdr:rowOff>7</xdr:rowOff>
              </xdr:to>
            </anchor>
          </commentPr>
        </mc:Choice>
        <mc:Fallback/>
      </mc:AlternateContent>
    </comment>
    <comment ref="B4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38</xdr:colOff>
                <xdr:row>22</xdr:row>
                <xdr:rowOff>66</xdr:rowOff>
              </xdr:from>
              <xdr:to>
                <xdr:col>4</xdr:col>
                <xdr:colOff>23</xdr:colOff>
                <xdr:row>35</xdr:row>
                <xdr:rowOff>31</xdr:rowOff>
              </xdr:to>
            </anchor>
          </commentPr>
        </mc:Choice>
        <mc:Fallback/>
      </mc:AlternateContent>
    </comment>
    <comment ref="B6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38</xdr:colOff>
                <xdr:row>47</xdr:row>
                <xdr:rowOff>50</xdr:rowOff>
              </xdr:from>
              <xdr:to>
                <xdr:col>4</xdr:col>
                <xdr:colOff>23</xdr:colOff>
                <xdr:row>60</xdr:row>
                <xdr:rowOff>10</xdr:rowOff>
              </xdr:to>
            </anchor>
          </commentPr>
        </mc:Choice>
        <mc:Fallback/>
      </mc:AlternateContent>
    </comment>
    <comment ref="B109"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38</xdr:colOff>
                <xdr:row>89</xdr:row>
                <xdr:rowOff>14</xdr:rowOff>
              </xdr:from>
              <xdr:to>
                <xdr:col>4</xdr:col>
                <xdr:colOff>23</xdr:colOff>
                <xdr:row>99</xdr:row>
                <xdr:rowOff>6</xdr:rowOff>
              </xdr:to>
            </anchor>
          </commentPr>
        </mc:Choice>
        <mc:Fallback/>
      </mc:AlternateContent>
    </comment>
    <comment ref="B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38</xdr:colOff>
                <xdr:row>103</xdr:row>
                <xdr:rowOff>14</xdr:rowOff>
              </xdr:from>
              <xdr:to>
                <xdr:col>4</xdr:col>
                <xdr:colOff>23</xdr:colOff>
                <xdr:row>108</xdr:row>
                <xdr:rowOff>47</xdr:rowOff>
              </xdr:to>
            </anchor>
          </commentPr>
        </mc:Choice>
        <mc:Fallback/>
      </mc:AlternateContent>
    </comment>
    <comment ref="B13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38</xdr:colOff>
                <xdr:row>112</xdr:row>
                <xdr:rowOff>14</xdr:rowOff>
              </xdr:from>
              <xdr:to>
                <xdr:col>4</xdr:col>
                <xdr:colOff>23</xdr:colOff>
                <xdr:row>121</xdr:row>
                <xdr:rowOff>16</xdr:rowOff>
              </xdr:to>
            </anchor>
          </commentPr>
        </mc:Choice>
        <mc:Fallback/>
      </mc:AlternateContent>
    </comment>
    <comment ref="K9" authorId="0">
      <text>
        <r>
          <rPr>
            <sz val="8"/>
            <color rgb="FF000000"/>
            <rFont val="Tahoma"/>
            <family val="2"/>
          </rPr>
          <t xml:space="preserve">DROP DOWN MENU FOR CATEGORY
</t>
        </r>
      </text>
      <mc:AlternateContent>
        <mc:Choice Requires="v2">
          <commentPr autoFill="true" autoScale="false" colHidden="false" locked="false" rowHidden="false" textHAlign="justify" textVAlign="top">
            <anchor moveWithCells="false" sizeWithCells="false">
              <xdr:from>
                <xdr:col>14</xdr:col>
                <xdr:colOff>47</xdr:colOff>
                <xdr:row>5</xdr:row>
                <xdr:rowOff>0</xdr:rowOff>
              </xdr:from>
              <xdr:to>
                <xdr:col>16</xdr:col>
                <xdr:colOff>30</xdr:colOff>
                <xdr:row>8</xdr:row>
                <xdr:rowOff>16</xdr:rowOff>
              </xdr:to>
            </anchor>
          </commentPr>
        </mc:Choice>
        <mc:Fallback/>
      </mc:AlternateContent>
    </comment>
    <comment ref="K22" authorId="0">
      <text>
        <r>
          <rPr>
            <sz val="8"/>
            <color rgb="FF000000"/>
            <rFont val="Tahoma"/>
            <family val="2"/>
          </rPr>
          <t xml:space="preserve">DROP DOWN MENU FOR CATEGORY
</t>
        </r>
      </text>
      <mc:AlternateContent>
        <mc:Choice Requires="v2">
          <commentPr autoFill="true" autoScale="false" colHidden="false" locked="false" rowHidden="false" textHAlign="justify" textVAlign="top">
            <anchor moveWithCells="false" sizeWithCells="false">
              <xdr:from>
                <xdr:col>14</xdr:col>
                <xdr:colOff>47</xdr:colOff>
                <xdr:row>9</xdr:row>
                <xdr:rowOff>81</xdr:rowOff>
              </xdr:from>
              <xdr:to>
                <xdr:col>16</xdr:col>
                <xdr:colOff>30</xdr:colOff>
                <xdr:row>17</xdr:row>
                <xdr:rowOff>11</xdr:rowOff>
              </xdr:to>
            </anchor>
          </commentPr>
        </mc:Choice>
        <mc:Fallback/>
      </mc:AlternateContent>
    </comment>
    <comment ref="K35" authorId="0">
      <text>
        <r>
          <rPr>
            <sz val="8"/>
            <color rgb="FF000000"/>
            <rFont val="Tahoma"/>
            <family val="2"/>
          </rPr>
          <t xml:space="preserve">DROP DOWN MENU FOR CATEGORY
</t>
        </r>
      </text>
      <mc:AlternateContent>
        <mc:Choice Requires="v2">
          <commentPr autoFill="true" autoScale="false" colHidden="false" locked="false" rowHidden="false" textHAlign="justify" textVAlign="top">
            <anchor moveWithCells="false" sizeWithCells="false">
              <xdr:from>
                <xdr:col>14</xdr:col>
                <xdr:colOff>47</xdr:colOff>
                <xdr:row>20</xdr:row>
                <xdr:rowOff>6</xdr:rowOff>
              </xdr:from>
              <xdr:to>
                <xdr:col>16</xdr:col>
                <xdr:colOff>30</xdr:colOff>
                <xdr:row>27</xdr:row>
                <xdr:rowOff>7</xdr:rowOff>
              </xdr:to>
            </anchor>
          </commentPr>
        </mc:Choice>
        <mc:Fallback/>
      </mc:AlternateContent>
    </comment>
    <comment ref="K48" authorId="0">
      <text>
        <r>
          <rPr>
            <sz val="8"/>
            <color rgb="FF000000"/>
            <rFont val="Tahoma"/>
            <family val="2"/>
          </rPr>
          <t xml:space="preserve">DROP DOWN MENU FOR CATEGORY
</t>
        </r>
      </text>
      <mc:AlternateContent>
        <mc:Choice Requires="v2">
          <commentPr autoFill="true" autoScale="false" colHidden="false" locked="false" rowHidden="false" textHAlign="justify" textVAlign="top">
            <anchor moveWithCells="false" sizeWithCells="false">
              <xdr:from>
                <xdr:col>14</xdr:col>
                <xdr:colOff>47</xdr:colOff>
                <xdr:row>22</xdr:row>
                <xdr:rowOff>66</xdr:rowOff>
              </xdr:from>
              <xdr:to>
                <xdr:col>16</xdr:col>
                <xdr:colOff>30</xdr:colOff>
                <xdr:row>35</xdr:row>
                <xdr:rowOff>31</xdr:rowOff>
              </xdr:to>
            </anchor>
          </commentPr>
        </mc:Choice>
        <mc:Fallback/>
      </mc:AlternateContent>
    </comment>
    <comment ref="K61" authorId="0">
      <text>
        <r>
          <rPr>
            <sz val="8"/>
            <color rgb="FF000000"/>
            <rFont val="Tahoma"/>
            <family val="2"/>
          </rPr>
          <t xml:space="preserve">DROP DOWN MENU FOR CATEGORY
</t>
        </r>
      </text>
      <mc:AlternateContent>
        <mc:Choice Requires="v2">
          <commentPr autoFill="true" autoScale="false" colHidden="false" locked="false" rowHidden="false" textHAlign="justify" textVAlign="top">
            <anchor moveWithCells="false" sizeWithCells="false">
              <xdr:from>
                <xdr:col>14</xdr:col>
                <xdr:colOff>47</xdr:colOff>
                <xdr:row>47</xdr:row>
                <xdr:rowOff>50</xdr:rowOff>
              </xdr:from>
              <xdr:to>
                <xdr:col>16</xdr:col>
                <xdr:colOff>30</xdr:colOff>
                <xdr:row>60</xdr:row>
                <xdr:rowOff>10</xdr:rowOff>
              </xdr:to>
            </anchor>
          </commentPr>
        </mc:Choice>
        <mc:Fallback/>
      </mc:AlternateContent>
    </comment>
    <comment ref="K109" authorId="0">
      <text>
        <r>
          <rPr>
            <sz val="8"/>
            <color rgb="FF000000"/>
            <rFont val="Tahoma"/>
            <family val="2"/>
          </rPr>
          <t xml:space="preserve">DROP DOWN MENU FOR CATEGORY
</t>
        </r>
      </text>
      <mc:AlternateContent>
        <mc:Choice Requires="v2">
          <commentPr autoFill="true" autoScale="false" colHidden="false" locked="false" rowHidden="false" textHAlign="justify" textVAlign="top">
            <anchor moveWithCells="false" sizeWithCells="false">
              <xdr:from>
                <xdr:col>14</xdr:col>
                <xdr:colOff>47</xdr:colOff>
                <xdr:row>89</xdr:row>
                <xdr:rowOff>14</xdr:rowOff>
              </xdr:from>
              <xdr:to>
                <xdr:col>16</xdr:col>
                <xdr:colOff>30</xdr:colOff>
                <xdr:row>99</xdr:row>
                <xdr:rowOff>6</xdr:rowOff>
              </xdr:to>
            </anchor>
          </commentPr>
        </mc:Choice>
        <mc:Fallback/>
      </mc:AlternateContent>
    </comment>
    <comment ref="K123" authorId="0">
      <text>
        <r>
          <rPr>
            <sz val="8"/>
            <color rgb="FF000000"/>
            <rFont val="Tahoma"/>
            <family val="2"/>
          </rPr>
          <t xml:space="preserve">DROP DOWN MENU FOR CATEGORY
</t>
        </r>
      </text>
      <mc:AlternateContent>
        <mc:Choice Requires="v2">
          <commentPr autoFill="true" autoScale="false" colHidden="false" locked="false" rowHidden="false" textHAlign="justify" textVAlign="top">
            <anchor moveWithCells="false" sizeWithCells="false">
              <xdr:from>
                <xdr:col>14</xdr:col>
                <xdr:colOff>47</xdr:colOff>
                <xdr:row>103</xdr:row>
                <xdr:rowOff>14</xdr:rowOff>
              </xdr:from>
              <xdr:to>
                <xdr:col>16</xdr:col>
                <xdr:colOff>30</xdr:colOff>
                <xdr:row>108</xdr:row>
                <xdr:rowOff>47</xdr:rowOff>
              </xdr:to>
            </anchor>
          </commentPr>
        </mc:Choice>
        <mc:Fallback/>
      </mc:AlternateContent>
    </comment>
    <comment ref="K136" authorId="0">
      <text>
        <r>
          <rPr>
            <sz val="8"/>
            <color rgb="FF000000"/>
            <rFont val="Tahoma"/>
            <family val="2"/>
          </rPr>
          <t xml:space="preserve">DROP DOWN MENU FOR CATEGORY
</t>
        </r>
      </text>
      <mc:AlternateContent>
        <mc:Choice Requires="v2">
          <commentPr autoFill="true" autoScale="false" colHidden="false" locked="false" rowHidden="false" textHAlign="justify" textVAlign="top">
            <anchor moveWithCells="false" sizeWithCells="false">
              <xdr:from>
                <xdr:col>14</xdr:col>
                <xdr:colOff>47</xdr:colOff>
                <xdr:row>112</xdr:row>
                <xdr:rowOff>14</xdr:rowOff>
              </xdr:from>
              <xdr:to>
                <xdr:col>16</xdr:col>
                <xdr:colOff>30</xdr:colOff>
                <xdr:row>121</xdr:row>
                <xdr:rowOff>16</xdr:rowOff>
              </xdr:to>
            </anchor>
          </commentPr>
        </mc:Choice>
        <mc:Fallback/>
      </mc:AlternateContent>
    </comment>
    <comment ref="M9" authorId="0">
      <text>
        <r>
          <rPr>
            <sz val="8"/>
            <color rgb="FF000000"/>
            <rFont val="Tahoma"/>
            <family val="2"/>
          </rPr>
          <t xml:space="preserve">DROP DOWN MENU FOR REGULAR/ CONTRACT
</t>
        </r>
      </text>
      <mc:AlternateContent>
        <mc:Choice Requires="v2">
          <commentPr autoFill="true" autoScale="false" colHidden="false" locked="false" rowHidden="false" textHAlign="justify" textVAlign="top">
            <anchor moveWithCells="false" sizeWithCells="false">
              <xdr:from>
                <xdr:col>17</xdr:col>
                <xdr:colOff>19</xdr:colOff>
                <xdr:row>5</xdr:row>
                <xdr:rowOff>0</xdr:rowOff>
              </xdr:from>
              <xdr:to>
                <xdr:col>19</xdr:col>
                <xdr:colOff>65</xdr:colOff>
                <xdr:row>8</xdr:row>
                <xdr:rowOff>16</xdr:rowOff>
              </xdr:to>
            </anchor>
          </commentPr>
        </mc:Choice>
        <mc:Fallback/>
      </mc:AlternateContent>
    </comment>
    <comment ref="M22" authorId="0">
      <text>
        <r>
          <rPr>
            <sz val="8"/>
            <color rgb="FF000000"/>
            <rFont val="Tahoma"/>
            <family val="2"/>
          </rPr>
          <t xml:space="preserve">DROP DOWN MENU FOR REGULAR/ CONTRACT
</t>
        </r>
      </text>
      <mc:AlternateContent>
        <mc:Choice Requires="v2">
          <commentPr autoFill="true" autoScale="false" colHidden="false" locked="false" rowHidden="false" textHAlign="justify" textVAlign="top">
            <anchor moveWithCells="false" sizeWithCells="false">
              <xdr:from>
                <xdr:col>17</xdr:col>
                <xdr:colOff>19</xdr:colOff>
                <xdr:row>9</xdr:row>
                <xdr:rowOff>81</xdr:rowOff>
              </xdr:from>
              <xdr:to>
                <xdr:col>19</xdr:col>
                <xdr:colOff>65</xdr:colOff>
                <xdr:row>17</xdr:row>
                <xdr:rowOff>11</xdr:rowOff>
              </xdr:to>
            </anchor>
          </commentPr>
        </mc:Choice>
        <mc:Fallback/>
      </mc:AlternateContent>
    </comment>
    <comment ref="M35" authorId="0">
      <text>
        <r>
          <rPr>
            <sz val="8"/>
            <color rgb="FF000000"/>
            <rFont val="Tahoma"/>
            <family val="2"/>
          </rPr>
          <t xml:space="preserve">DROP DOWN MENU FOR REGULAR/ CONTRACT
</t>
        </r>
      </text>
      <mc:AlternateContent>
        <mc:Choice Requires="v2">
          <commentPr autoFill="true" autoScale="false" colHidden="false" locked="false" rowHidden="false" textHAlign="justify" textVAlign="top">
            <anchor moveWithCells="false" sizeWithCells="false">
              <xdr:from>
                <xdr:col>17</xdr:col>
                <xdr:colOff>19</xdr:colOff>
                <xdr:row>20</xdr:row>
                <xdr:rowOff>6</xdr:rowOff>
              </xdr:from>
              <xdr:to>
                <xdr:col>19</xdr:col>
                <xdr:colOff>65</xdr:colOff>
                <xdr:row>27</xdr:row>
                <xdr:rowOff>7</xdr:rowOff>
              </xdr:to>
            </anchor>
          </commentPr>
        </mc:Choice>
        <mc:Fallback/>
      </mc:AlternateContent>
    </comment>
    <comment ref="M48" authorId="0">
      <text>
        <r>
          <rPr>
            <sz val="8"/>
            <color rgb="FF000000"/>
            <rFont val="Tahoma"/>
            <family val="2"/>
          </rPr>
          <t xml:space="preserve">DROP DOWN MENU FOR REGULAR/ CONTRACT
</t>
        </r>
      </text>
      <mc:AlternateContent>
        <mc:Choice Requires="v2">
          <commentPr autoFill="true" autoScale="false" colHidden="false" locked="false" rowHidden="false" textHAlign="justify" textVAlign="top">
            <anchor moveWithCells="false" sizeWithCells="false">
              <xdr:from>
                <xdr:col>17</xdr:col>
                <xdr:colOff>19</xdr:colOff>
                <xdr:row>22</xdr:row>
                <xdr:rowOff>66</xdr:rowOff>
              </xdr:from>
              <xdr:to>
                <xdr:col>19</xdr:col>
                <xdr:colOff>65</xdr:colOff>
                <xdr:row>35</xdr:row>
                <xdr:rowOff>31</xdr:rowOff>
              </xdr:to>
            </anchor>
          </commentPr>
        </mc:Choice>
        <mc:Fallback/>
      </mc:AlternateContent>
    </comment>
    <comment ref="M61" authorId="0">
      <text>
        <r>
          <rPr>
            <sz val="8"/>
            <color rgb="FF000000"/>
            <rFont val="Tahoma"/>
            <family val="2"/>
          </rPr>
          <t xml:space="preserve">DROP DOWN MENU FOR REGULAR/ CONTRACT
</t>
        </r>
      </text>
      <mc:AlternateContent>
        <mc:Choice Requires="v2">
          <commentPr autoFill="true" autoScale="false" colHidden="false" locked="false" rowHidden="false" textHAlign="justify" textVAlign="top">
            <anchor moveWithCells="false" sizeWithCells="false">
              <xdr:from>
                <xdr:col>17</xdr:col>
                <xdr:colOff>19</xdr:colOff>
                <xdr:row>47</xdr:row>
                <xdr:rowOff>50</xdr:rowOff>
              </xdr:from>
              <xdr:to>
                <xdr:col>19</xdr:col>
                <xdr:colOff>65</xdr:colOff>
                <xdr:row>60</xdr:row>
                <xdr:rowOff>10</xdr:rowOff>
              </xdr:to>
            </anchor>
          </commentPr>
        </mc:Choice>
        <mc:Fallback/>
      </mc:AlternateContent>
    </comment>
    <comment ref="M109" authorId="0">
      <text>
        <r>
          <rPr>
            <sz val="8"/>
            <color rgb="FF000000"/>
            <rFont val="Tahoma"/>
            <family val="2"/>
          </rPr>
          <t xml:space="preserve">DROP DOWN MENU FOR REGULAR/ CONTRACT
</t>
        </r>
      </text>
      <mc:AlternateContent>
        <mc:Choice Requires="v2">
          <commentPr autoFill="true" autoScale="false" colHidden="false" locked="false" rowHidden="false" textHAlign="justify" textVAlign="top">
            <anchor moveWithCells="false" sizeWithCells="false">
              <xdr:from>
                <xdr:col>17</xdr:col>
                <xdr:colOff>19</xdr:colOff>
                <xdr:row>89</xdr:row>
                <xdr:rowOff>14</xdr:rowOff>
              </xdr:from>
              <xdr:to>
                <xdr:col>19</xdr:col>
                <xdr:colOff>65</xdr:colOff>
                <xdr:row>99</xdr:row>
                <xdr:rowOff>6</xdr:rowOff>
              </xdr:to>
            </anchor>
          </commentPr>
        </mc:Choice>
        <mc:Fallback/>
      </mc:AlternateContent>
    </comment>
    <comment ref="M123" authorId="0">
      <text>
        <r>
          <rPr>
            <sz val="8"/>
            <color rgb="FF000000"/>
            <rFont val="Tahoma"/>
            <family val="2"/>
          </rPr>
          <t xml:space="preserve">DROP DOWN MENU FOR REGULAR/ CONTRACT
</t>
        </r>
      </text>
      <mc:AlternateContent>
        <mc:Choice Requires="v2">
          <commentPr autoFill="true" autoScale="false" colHidden="false" locked="false" rowHidden="false" textHAlign="justify" textVAlign="top">
            <anchor moveWithCells="false" sizeWithCells="false">
              <xdr:from>
                <xdr:col>17</xdr:col>
                <xdr:colOff>19</xdr:colOff>
                <xdr:row>103</xdr:row>
                <xdr:rowOff>14</xdr:rowOff>
              </xdr:from>
              <xdr:to>
                <xdr:col>19</xdr:col>
                <xdr:colOff>65</xdr:colOff>
                <xdr:row>108</xdr:row>
                <xdr:rowOff>47</xdr:rowOff>
              </xdr:to>
            </anchor>
          </commentPr>
        </mc:Choice>
        <mc:Fallback/>
      </mc:AlternateContent>
    </comment>
    <comment ref="M136" authorId="0">
      <text>
        <r>
          <rPr>
            <sz val="8"/>
            <color rgb="FF000000"/>
            <rFont val="Tahoma"/>
            <family val="2"/>
          </rPr>
          <t xml:space="preserve">DROP DOWN MENU FOR REGULAR/ CONTRACT
</t>
        </r>
      </text>
      <mc:AlternateContent>
        <mc:Choice Requires="v2">
          <commentPr autoFill="true" autoScale="false" colHidden="false" locked="false" rowHidden="false" textHAlign="justify" textVAlign="top">
            <anchor moveWithCells="false" sizeWithCells="false">
              <xdr:from>
                <xdr:col>17</xdr:col>
                <xdr:colOff>19</xdr:colOff>
                <xdr:row>112</xdr:row>
                <xdr:rowOff>14</xdr:rowOff>
              </xdr:from>
              <xdr:to>
                <xdr:col>19</xdr:col>
                <xdr:colOff>65</xdr:colOff>
                <xdr:row>121</xdr:row>
                <xdr:rowOff>16</xdr:rowOff>
              </xdr:to>
            </anchor>
          </commentPr>
        </mc:Choice>
        <mc:Fallback/>
      </mc:AlternateContent>
    </comment>
    <comment ref="N9"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8</xdr:col>
                <xdr:colOff>35</xdr:colOff>
                <xdr:row>5</xdr:row>
                <xdr:rowOff>0</xdr:rowOff>
              </xdr:from>
              <xdr:to>
                <xdr:col>20</xdr:col>
                <xdr:colOff>47</xdr:colOff>
                <xdr:row>8</xdr:row>
                <xdr:rowOff>16</xdr:rowOff>
              </xdr:to>
            </anchor>
          </commentPr>
        </mc:Choice>
        <mc:Fallback/>
      </mc:AlternateContent>
    </comment>
    <comment ref="N22"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9</xdr:col>
                <xdr:colOff>24</xdr:colOff>
                <xdr:row>12</xdr:row>
                <xdr:rowOff>12</xdr:rowOff>
              </xdr:from>
              <xdr:to>
                <xdr:col>21</xdr:col>
                <xdr:colOff>26</xdr:colOff>
                <xdr:row>17</xdr:row>
                <xdr:rowOff>12</xdr:rowOff>
              </xdr:to>
            </anchor>
          </commentPr>
        </mc:Choice>
        <mc:Fallback/>
      </mc:AlternateContent>
    </comment>
    <comment ref="N35"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9</xdr:col>
                <xdr:colOff>24</xdr:colOff>
                <xdr:row>22</xdr:row>
                <xdr:rowOff>73</xdr:rowOff>
              </xdr:from>
              <xdr:to>
                <xdr:col>21</xdr:col>
                <xdr:colOff>26</xdr:colOff>
                <xdr:row>27</xdr:row>
                <xdr:rowOff>5</xdr:rowOff>
              </xdr:to>
            </anchor>
          </commentPr>
        </mc:Choice>
        <mc:Fallback/>
      </mc:AlternateContent>
    </comment>
    <comment ref="N48"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9</xdr:col>
                <xdr:colOff>24</xdr:colOff>
                <xdr:row>35</xdr:row>
                <xdr:rowOff>20</xdr:rowOff>
              </xdr:from>
              <xdr:to>
                <xdr:col>21</xdr:col>
                <xdr:colOff>26</xdr:colOff>
                <xdr:row>38</xdr:row>
                <xdr:rowOff>15</xdr:rowOff>
              </xdr:to>
            </anchor>
          </commentPr>
        </mc:Choice>
        <mc:Fallback/>
      </mc:AlternateContent>
    </comment>
    <comment ref="N61"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9</xdr:col>
                <xdr:colOff>24</xdr:colOff>
                <xdr:row>48</xdr:row>
                <xdr:rowOff>0</xdr:rowOff>
              </xdr:from>
              <xdr:to>
                <xdr:col>21</xdr:col>
                <xdr:colOff>26</xdr:colOff>
                <xdr:row>50</xdr:row>
                <xdr:rowOff>6</xdr:rowOff>
              </xdr:to>
            </anchor>
          </commentPr>
        </mc:Choice>
        <mc:Fallback/>
      </mc:AlternateContent>
    </comment>
    <comment ref="N83"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9</xdr:col>
                <xdr:colOff>24</xdr:colOff>
                <xdr:row>67</xdr:row>
                <xdr:rowOff>0</xdr:rowOff>
              </xdr:from>
              <xdr:to>
                <xdr:col>21</xdr:col>
                <xdr:colOff>26</xdr:colOff>
                <xdr:row>71</xdr:row>
                <xdr:rowOff>8</xdr:rowOff>
              </xdr:to>
            </anchor>
          </commentPr>
        </mc:Choice>
        <mc:Fallback/>
      </mc:AlternateContent>
    </comment>
    <comment ref="N96"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9</xdr:col>
                <xdr:colOff>24</xdr:colOff>
                <xdr:row>81</xdr:row>
                <xdr:rowOff>11</xdr:rowOff>
              </xdr:from>
              <xdr:to>
                <xdr:col>21</xdr:col>
                <xdr:colOff>26</xdr:colOff>
                <xdr:row>83</xdr:row>
                <xdr:rowOff>18</xdr:rowOff>
              </xdr:to>
            </anchor>
          </commentPr>
        </mc:Choice>
        <mc:Fallback/>
      </mc:AlternateContent>
    </comment>
    <comment ref="N109"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9</xdr:col>
                <xdr:colOff>24</xdr:colOff>
                <xdr:row>93</xdr:row>
                <xdr:rowOff>6</xdr:rowOff>
              </xdr:from>
              <xdr:to>
                <xdr:col>21</xdr:col>
                <xdr:colOff>26</xdr:colOff>
                <xdr:row>95</xdr:row>
                <xdr:rowOff>50</xdr:rowOff>
              </xdr:to>
            </anchor>
          </commentPr>
        </mc:Choice>
        <mc:Fallback/>
      </mc:AlternateContent>
    </comment>
    <comment ref="N123"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9</xdr:col>
                <xdr:colOff>24</xdr:colOff>
                <xdr:row>106</xdr:row>
                <xdr:rowOff>3</xdr:rowOff>
              </xdr:from>
              <xdr:to>
                <xdr:col>21</xdr:col>
                <xdr:colOff>26</xdr:colOff>
                <xdr:row>108</xdr:row>
                <xdr:rowOff>47</xdr:rowOff>
              </xdr:to>
            </anchor>
          </commentPr>
        </mc:Choice>
        <mc:Fallback/>
      </mc:AlternateContent>
    </comment>
    <comment ref="N136"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9</xdr:col>
                <xdr:colOff>24</xdr:colOff>
                <xdr:row>117</xdr:row>
                <xdr:rowOff>8</xdr:rowOff>
              </xdr:from>
              <xdr:to>
                <xdr:col>21</xdr:col>
                <xdr:colOff>26</xdr:colOff>
                <xdr:row>12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14</xdr:colOff>
                <xdr:row>6</xdr:row>
                <xdr:rowOff>12</xdr:rowOff>
              </xdr:from>
              <xdr:to>
                <xdr:col>14</xdr:col>
                <xdr:colOff>12</xdr:colOff>
                <xdr:row>9</xdr:row>
                <xdr:rowOff>33</xdr:rowOff>
              </xdr:to>
            </anchor>
          </commentPr>
        </mc:Choice>
        <mc:Fallback/>
      </mc:AlternateContent>
    </comment>
    <comment ref="J21"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0</xdr:colOff>
                <xdr:row>10</xdr:row>
                <xdr:rowOff>34</xdr:rowOff>
              </xdr:from>
              <xdr:to>
                <xdr:col>14</xdr:col>
                <xdr:colOff>39</xdr:colOff>
                <xdr:row>17</xdr:row>
                <xdr:rowOff>14</xdr:rowOff>
              </xdr:to>
            </anchor>
          </commentPr>
        </mc:Choice>
        <mc:Fallback/>
      </mc:AlternateContent>
    </comment>
    <comment ref="J32"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0</xdr:colOff>
                <xdr:row>20</xdr:row>
                <xdr:rowOff>19</xdr:rowOff>
              </xdr:from>
              <xdr:to>
                <xdr:col>14</xdr:col>
                <xdr:colOff>39</xdr:colOff>
                <xdr:row>21</xdr:row>
                <xdr:rowOff>48</xdr:rowOff>
              </xdr:to>
            </anchor>
          </commentPr>
        </mc:Choice>
        <mc:Fallback/>
      </mc:AlternateContent>
    </comment>
    <comment ref="J43"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0</xdr:colOff>
                <xdr:row>25</xdr:row>
                <xdr:rowOff>12</xdr:rowOff>
              </xdr:from>
              <xdr:to>
                <xdr:col>14</xdr:col>
                <xdr:colOff>39</xdr:colOff>
                <xdr:row>32</xdr:row>
                <xdr:rowOff>8</xdr:rowOff>
              </xdr:to>
            </anchor>
          </commentPr>
        </mc:Choice>
        <mc:Fallback/>
      </mc:AlternateContent>
    </comment>
    <comment ref="J54"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0</xdr:colOff>
                <xdr:row>39</xdr:row>
                <xdr:rowOff>10</xdr:rowOff>
              </xdr:from>
              <xdr:to>
                <xdr:col>14</xdr:col>
                <xdr:colOff>39</xdr:colOff>
                <xdr:row>43</xdr:row>
                <xdr:rowOff>14</xdr:rowOff>
              </xdr:to>
            </anchor>
          </commentPr>
        </mc:Choice>
        <mc:Fallback/>
      </mc:AlternateContent>
    </comment>
    <comment ref="J77"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0</xdr:colOff>
                <xdr:row>54</xdr:row>
                <xdr:rowOff>16</xdr:rowOff>
              </xdr:from>
              <xdr:to>
                <xdr:col>14</xdr:col>
                <xdr:colOff>39</xdr:colOff>
                <xdr:row>61</xdr:row>
                <xdr:rowOff>22</xdr:rowOff>
              </xdr:to>
            </anchor>
          </commentPr>
        </mc:Choice>
        <mc:Fallback/>
      </mc:AlternateContent>
    </comment>
    <comment ref="J88"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0</xdr:colOff>
                <xdr:row>64</xdr:row>
                <xdr:rowOff>14</xdr:rowOff>
              </xdr:from>
              <xdr:to>
                <xdr:col>14</xdr:col>
                <xdr:colOff>39</xdr:colOff>
                <xdr:row>72</xdr:row>
                <xdr:rowOff>9</xdr:rowOff>
              </xdr:to>
            </anchor>
          </commentPr>
        </mc:Choice>
        <mc:Fallback/>
      </mc:AlternateContent>
    </comment>
    <comment ref="J99"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0</xdr:colOff>
                <xdr:row>76</xdr:row>
                <xdr:rowOff>14</xdr:rowOff>
              </xdr:from>
              <xdr:to>
                <xdr:col>14</xdr:col>
                <xdr:colOff>39</xdr:colOff>
                <xdr:row>77</xdr:row>
                <xdr:rowOff>28</xdr:rowOff>
              </xdr:to>
            </anchor>
          </commentPr>
        </mc:Choice>
        <mc:Fallback/>
      </mc:AlternateContent>
    </comment>
    <comment ref="J110"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0</xdr:colOff>
                <xdr:row>83</xdr:row>
                <xdr:rowOff>49</xdr:rowOff>
              </xdr:from>
              <xdr:to>
                <xdr:col>14</xdr:col>
                <xdr:colOff>39</xdr:colOff>
                <xdr:row>87</xdr:row>
                <xdr:rowOff>11</xdr:rowOff>
              </xdr:to>
            </anchor>
          </commentPr>
        </mc:Choice>
        <mc:Fallback/>
      </mc:AlternateContent>
    </comment>
    <comment ref="J121"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0</xdr:colOff>
                <xdr:row>94</xdr:row>
                <xdr:rowOff>6</xdr:rowOff>
              </xdr:from>
              <xdr:to>
                <xdr:col>14</xdr:col>
                <xdr:colOff>39</xdr:colOff>
                <xdr:row>96</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19</xdr:colOff>
                <xdr:row>6</xdr:row>
                <xdr:rowOff>14</xdr:rowOff>
              </xdr:from>
              <xdr:to>
                <xdr:col>15</xdr:col>
                <xdr:colOff>14</xdr:colOff>
                <xdr:row>9</xdr:row>
                <xdr:rowOff>15</xdr:rowOff>
              </xdr:to>
            </anchor>
          </commentPr>
        </mc:Choice>
        <mc:Fallback/>
      </mc:AlternateContent>
    </comment>
    <comment ref="J21"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10</xdr:colOff>
                <xdr:row>10</xdr:row>
                <xdr:rowOff>12</xdr:rowOff>
              </xdr:from>
              <xdr:to>
                <xdr:col>15</xdr:col>
                <xdr:colOff>5</xdr:colOff>
                <xdr:row>16</xdr:row>
                <xdr:rowOff>10</xdr:rowOff>
              </xdr:to>
            </anchor>
          </commentPr>
        </mc:Choice>
        <mc:Fallback/>
      </mc:AlternateContent>
    </comment>
    <comment ref="J32"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10</xdr:colOff>
                <xdr:row>19</xdr:row>
                <xdr:rowOff>12</xdr:rowOff>
              </xdr:from>
              <xdr:to>
                <xdr:col>15</xdr:col>
                <xdr:colOff>5</xdr:colOff>
                <xdr:row>21</xdr:row>
                <xdr:rowOff>15</xdr:rowOff>
              </xdr:to>
            </anchor>
          </commentPr>
        </mc:Choice>
        <mc:Fallback/>
      </mc:AlternateContent>
    </comment>
    <comment ref="J43"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10</xdr:colOff>
                <xdr:row>28</xdr:row>
                <xdr:rowOff>6</xdr:rowOff>
              </xdr:from>
              <xdr:to>
                <xdr:col>15</xdr:col>
                <xdr:colOff>5</xdr:colOff>
                <xdr:row>32</xdr:row>
                <xdr:rowOff>14</xdr:rowOff>
              </xdr:to>
            </anchor>
          </commentPr>
        </mc:Choice>
        <mc:Fallback/>
      </mc:AlternateContent>
    </comment>
    <comment ref="J54"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10</xdr:colOff>
                <xdr:row>42</xdr:row>
                <xdr:rowOff>22</xdr:rowOff>
              </xdr:from>
              <xdr:to>
                <xdr:col>15</xdr:col>
                <xdr:colOff>5</xdr:colOff>
                <xdr:row>45</xdr:row>
                <xdr:rowOff>14</xdr:rowOff>
              </xdr:to>
            </anchor>
          </commentPr>
        </mc:Choice>
        <mc:Fallback/>
      </mc:AlternateContent>
    </comment>
    <comment ref="J76"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10</xdr:colOff>
                <xdr:row>59</xdr:row>
                <xdr:rowOff>14</xdr:rowOff>
              </xdr:from>
              <xdr:to>
                <xdr:col>15</xdr:col>
                <xdr:colOff>5</xdr:colOff>
                <xdr:row>65</xdr:row>
                <xdr:rowOff>2</xdr:rowOff>
              </xdr:to>
            </anchor>
          </commentPr>
        </mc:Choice>
        <mc:Fallback/>
      </mc:AlternateContent>
    </comment>
    <comment ref="J87"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10</xdr:colOff>
                <xdr:row>68</xdr:row>
                <xdr:rowOff>5</xdr:rowOff>
              </xdr:from>
              <xdr:to>
                <xdr:col>15</xdr:col>
                <xdr:colOff>5</xdr:colOff>
                <xdr:row>72</xdr:row>
                <xdr:rowOff>1</xdr:rowOff>
              </xdr:to>
            </anchor>
          </commentPr>
        </mc:Choice>
        <mc:Fallback/>
      </mc:AlternateContent>
    </comment>
    <comment ref="J98"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10</xdr:colOff>
                <xdr:row>76</xdr:row>
                <xdr:rowOff>39</xdr:rowOff>
              </xdr:from>
              <xdr:to>
                <xdr:col>15</xdr:col>
                <xdr:colOff>5</xdr:colOff>
                <xdr:row>80</xdr:row>
                <xdr:rowOff>10</xdr:rowOff>
              </xdr:to>
            </anchor>
          </commentPr>
        </mc:Choice>
        <mc:Fallback/>
      </mc:AlternateContent>
    </comment>
    <comment ref="J109"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10</xdr:colOff>
                <xdr:row>86</xdr:row>
                <xdr:rowOff>30</xdr:rowOff>
              </xdr:from>
              <xdr:to>
                <xdr:col>15</xdr:col>
                <xdr:colOff>5</xdr:colOff>
                <xdr:row>94</xdr:row>
                <xdr:rowOff>13</xdr:rowOff>
              </xdr:to>
            </anchor>
          </commentPr>
        </mc:Choice>
        <mc:Fallback/>
      </mc:AlternateContent>
    </comment>
    <comment ref="J119"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10</xdr:colOff>
                <xdr:row>96</xdr:row>
                <xdr:rowOff>12</xdr:rowOff>
              </xdr:from>
              <xdr:to>
                <xdr:col>15</xdr:col>
                <xdr:colOff>5</xdr:colOff>
                <xdr:row>101</xdr:row>
                <xdr:rowOff>4</xdr:rowOff>
              </xdr:to>
            </anchor>
          </commentPr>
        </mc:Choice>
        <mc:Fallback/>
      </mc:AlternateContent>
    </comment>
  </commentList>
</comments>
</file>

<file path=xl/sharedStrings.xml><?xml version="1.0" encoding="utf-8"?>
<sst xmlns="http://schemas.openxmlformats.org/spreadsheetml/2006/main" count="2265" uniqueCount="680">
  <si>
    <t xml:space="preserve">Proforma Schedules to submit the details of the fee proposals by the Universities for the Block period 2024-25 to 2026-27 in accordance with the APHERMC Act, Rules, Regualtions and Guidelines of the Commission </t>
  </si>
  <si>
    <t xml:space="preserve">SCHEDULE</t>
  </si>
  <si>
    <t xml:space="preserve">DETAILS TO BE FURNISHED IN THE SCHEDULE</t>
  </si>
  <si>
    <t xml:space="preserve">SCHEDULE - 1</t>
  </si>
  <si>
    <t xml:space="preserve">Programme wise (which includes year wise &amp; category wise) Fee Collections of the University</t>
  </si>
  <si>
    <t xml:space="preserve">SCHEDULE - 2</t>
  </si>
  <si>
    <t xml:space="preserve">Statement of Other Income of the University (2021-2022) &amp; (2022-2023)</t>
  </si>
  <si>
    <t xml:space="preserve">SCHEDULE - 3</t>
  </si>
  <si>
    <t xml:space="preserve">Eligible Teaching Staff Salaries &amp; Arrears paid by the University (2021-2022) &amp; (2022-2023)</t>
  </si>
  <si>
    <t xml:space="preserve">SCHEDULE - 4</t>
  </si>
  <si>
    <t xml:space="preserve">Other Teaching Staff Salaries &amp; Arrears paid by the University (2021-2022) &amp; (2022-2023)</t>
  </si>
  <si>
    <t xml:space="preserve">SCHEDULE - 5</t>
  </si>
  <si>
    <t xml:space="preserve">Regular Non Teaching Staff Salaries &amp; Arrears paid by the University (2021-2022) &amp; (2022-2023)</t>
  </si>
  <si>
    <t xml:space="preserve">SCHEDULE - 6</t>
  </si>
  <si>
    <t xml:space="preserve">Contract Non Teaching Staff Salaries &amp; Arrears paid by the University (2021-2022) &amp; (2022-2023)</t>
  </si>
  <si>
    <t xml:space="preserve">SCHEDULE - 7</t>
  </si>
  <si>
    <t xml:space="preserve">Statement of Legal Expenditure (2021-2022) &amp; (2022-2023)</t>
  </si>
  <si>
    <t xml:space="preserve">SCHEDULE - 8</t>
  </si>
  <si>
    <t xml:space="preserve">Statement of Gardening Expenditure (2021-2022) &amp; (2022-2023)</t>
  </si>
  <si>
    <t xml:space="preserve">SCHEDULE - 9</t>
  </si>
  <si>
    <t xml:space="preserve">Statement of Expenditure on Seminars, Workshops, Student Related Expenditure, Fests (2021-2022) &amp; (2022-2023)</t>
  </si>
  <si>
    <t xml:space="preserve">SCHEDULE - 10</t>
  </si>
  <si>
    <t xml:space="preserve">Statement of Expenditure on Scholarships, Merit Awards etc., Spent by the University (2021-2022) &amp; (2022-2023)</t>
  </si>
  <si>
    <t xml:space="preserve">SCHEDULE - 11</t>
  </si>
  <si>
    <t xml:space="preserve">Statement of Administrative &amp; Other Expenses of the University (2021-2022) &amp; (2022-2023)</t>
  </si>
  <si>
    <t xml:space="preserve">SCHEDULE - 12</t>
  </si>
  <si>
    <t xml:space="preserve">Statement of Finance Costs of the University (2021-2022) &amp; (2022-2023)</t>
  </si>
  <si>
    <t xml:space="preserve">SCHEDULE - 13</t>
  </si>
  <si>
    <t xml:space="preserve">Statement of Fixed Assets Schedule for Depreciation </t>
  </si>
  <si>
    <t xml:space="preserve">SCHEDULE - 14</t>
  </si>
  <si>
    <t xml:space="preserve">Statement of Grants Received and Utilisation from the Government and Other sources like TEQIP, MHRD etc. (2021-2022) &amp; (2022-2023)</t>
  </si>
  <si>
    <t xml:space="preserve">SCHEDULE - 15</t>
  </si>
  <si>
    <t xml:space="preserve">Statement of Stipend Expenditure</t>
  </si>
  <si>
    <t xml:space="preserve">SCHEDULE - 16</t>
  </si>
  <si>
    <t xml:space="preserve">Statement of Institutional and Quality Parameters</t>
  </si>
  <si>
    <t xml:space="preserve">SCHEDULE - 17</t>
  </si>
  <si>
    <t xml:space="preserve">Statement of Utilisation Expenditure for the Block Period of 2021-2022 to 2023-2024 by the University</t>
  </si>
  <si>
    <t xml:space="preserve">SCHEDULE - 18</t>
  </si>
  <si>
    <t xml:space="preserve">Statement of Proposed Expenditure for the Block Period of 2024-2025 to 2026-2027 by the University</t>
  </si>
  <si>
    <t xml:space="preserve">SCHEDULE - 19</t>
  </si>
  <si>
    <t xml:space="preserve">Statement of Fixed Deposits of the University</t>
  </si>
  <si>
    <t xml:space="preserve">SCHEDULE - 20</t>
  </si>
  <si>
    <t xml:space="preserve">Statement of Loans Received from Societies, Banks/ Financial Institution by the Universities and Others</t>
  </si>
  <si>
    <t xml:space="preserve">SCHEDULE - 21</t>
  </si>
  <si>
    <t xml:space="preserve">Independent Income &amp; Expenditure of the Society/Trust</t>
  </si>
  <si>
    <t xml:space="preserve">SCHEDULE - 22</t>
  </si>
  <si>
    <t xml:space="preserve">Independent Balance Sheet of the Society/Trust</t>
  </si>
  <si>
    <t xml:space="preserve">SCHEDULE - 23</t>
  </si>
  <si>
    <t xml:space="preserve">University-wise Balance Sheet of the Society/Trust</t>
  </si>
  <si>
    <t xml:space="preserve">SCHEDULE - 24</t>
  </si>
  <si>
    <t xml:space="preserve">Information Relating to all the Universities running under the Society/Trust for the year 2022-23</t>
  </si>
  <si>
    <t xml:space="preserve">SCHEDULE - 25</t>
  </si>
  <si>
    <t xml:space="preserve">Details of Salary Payments as per Form 24Q</t>
  </si>
  <si>
    <t xml:space="preserve">SCHEDULE - 26</t>
  </si>
  <si>
    <t xml:space="preserve">Details of Expenditure on which Tax Deducted Sourses as per IT Act.</t>
  </si>
  <si>
    <t xml:space="preserve">SCHEDULE - 27</t>
  </si>
  <si>
    <t xml:space="preserve">Details of Building Infrastructure &amp; Each Programmes wise All Rooms, Hostel Building Separately for the year 2022-23</t>
  </si>
  <si>
    <t xml:space="preserve">SCHEDULE - 28</t>
  </si>
  <si>
    <t xml:space="preserve">Details of Lab Equipment Each Programme wise for the year 2022-23</t>
  </si>
  <si>
    <t xml:space="preserve">SCHEDULE - 29</t>
  </si>
  <si>
    <t xml:space="preserve">Details of Other Areas (Hostel Building Separately) for the year 2022-23</t>
  </si>
  <si>
    <t xml:space="preserve">SCHEDULE - 30</t>
  </si>
  <si>
    <t xml:space="preserve">Cash Payments made in excess of Rs.5,000- for each entry etc.</t>
  </si>
  <si>
    <t xml:space="preserve">SCHEDULE - 31</t>
  </si>
  <si>
    <t xml:space="preserve">
Books of account (Cash/Bank/Day Book , All Ledgers) in pdf format, Bank statements directly down loaded from concerned Bank web sites in pdf format, copy of income-tax return-7 and Each course wise audited financial statements certified by Chartered Accountants  (2021-2022) &amp; (2022-2023)</t>
  </si>
  <si>
    <t xml:space="preserve">GENERAL INFORMATION OF THE SOCIETY / UNIVERSITY</t>
  </si>
  <si>
    <t xml:space="preserve">NAME OF THE SOCIETY /TRUST : </t>
  </si>
  <si>
    <t xml:space="preserve">XYZ TRUST</t>
  </si>
  <si>
    <t xml:space="preserve">ADDRESS OF THE TRUST:</t>
  </si>
  <si>
    <t xml:space="preserve">1. Principal Name </t>
  </si>
  <si>
    <t xml:space="preserve">Mobile</t>
  </si>
  <si>
    <t xml:space="preserve">** Procedure &amp; Regulations followed in the recruitment &amp; selection &amp; payment of salaries of procedure selection</t>
  </si>
  <si>
    <t xml:space="preserve">NAMES OF THE PRIVATE UNIVERSITES UNDER THE SOCIETY</t>
  </si>
  <si>
    <t xml:space="preserve">CODES</t>
  </si>
  <si>
    <t xml:space="preserve">S.No.</t>
  </si>
  <si>
    <t xml:space="preserve">NAME </t>
  </si>
  <si>
    <t xml:space="preserve">CET CODE</t>
  </si>
  <si>
    <t xml:space="preserve">ICET</t>
  </si>
  <si>
    <t xml:space="preserve">PGCET</t>
  </si>
  <si>
    <t xml:space="preserve">OTHERS IF ANY</t>
  </si>
  <si>
    <t xml:space="preserve">A</t>
  </si>
  <si>
    <t xml:space="preserve">ABC PRIVATE UNIVERSITY</t>
  </si>
  <si>
    <t xml:space="preserve">ABCPU</t>
  </si>
  <si>
    <t xml:space="preserve">B</t>
  </si>
  <si>
    <t xml:space="preserve">DEF PRIVATE UNIVERSITY</t>
  </si>
  <si>
    <t xml:space="preserve">DEFPU</t>
  </si>
  <si>
    <t xml:space="preserve">C</t>
  </si>
  <si>
    <t xml:space="preserve">GHI PRIVATE UNIVERSITY</t>
  </si>
  <si>
    <t xml:space="preserve">GHIPU</t>
  </si>
  <si>
    <t xml:space="preserve">PARTICULARS RELATING TO UNIVERSITY</t>
  </si>
  <si>
    <t xml:space="preserve">NAME OF THE UNIVERSITY</t>
  </si>
  <si>
    <t xml:space="preserve">EAPCET CODE:</t>
  </si>
  <si>
    <t xml:space="preserve">ADDRESS OF THE UNIVERSITY:</t>
  </si>
  <si>
    <t xml:space="preserve">DETAILS OF SANCTIONED PROGRAMMES, INTAKE &amp; STUDENTS ADMITTED</t>
  </si>
  <si>
    <t xml:space="preserve">S.NO.</t>
  </si>
  <si>
    <t xml:space="preserve">PROGRAMME</t>
  </si>
  <si>
    <t xml:space="preserve">FEE PROPOSED BY THE UNIVERSITY FOR THE BLOCK PERIOD 2024-25, 2025-26 &amp; 2026-27 IN RUPEES</t>
  </si>
  <si>
    <t xml:space="preserve"> B.TECH</t>
  </si>
  <si>
    <t xml:space="preserve"> M.TECH</t>
  </si>
  <si>
    <t xml:space="preserve">MCA</t>
  </si>
  <si>
    <t xml:space="preserve">MBA</t>
  </si>
  <si>
    <t xml:space="preserve">SCHEDULE - 1.                  DETAILS OF FEE COLLECTIONS</t>
  </si>
  <si>
    <t xml:space="preserve">EAPCET CODE OF THE UNIVERSITY</t>
  </si>
  <si>
    <t xml:space="preserve">AMOUNT IN RUPEES</t>
  </si>
  <si>
    <t xml:space="preserve">YEAR</t>
  </si>
  <si>
    <t xml:space="preserve">AS PER SANCTIONED SEATS</t>
  </si>
  <si>
    <t xml:space="preserve">CATEGORY</t>
  </si>
  <si>
    <t xml:space="preserve">ACTUAL ADMITTED SEATS</t>
  </si>
  <si>
    <t xml:space="preserve">2023-24</t>
  </si>
  <si>
    <t xml:space="preserve">2022-2023</t>
  </si>
  <si>
    <t xml:space="preserve">2021-2022</t>
  </si>
  <si>
    <t xml:space="preserve">2022-23</t>
  </si>
  <si>
    <t xml:space="preserve">INTAKE</t>
  </si>
  <si>
    <t xml:space="preserve">FEE</t>
  </si>
  <si>
    <t xml:space="preserve">TOTAL FEE</t>
  </si>
  <si>
    <t xml:space="preserve">IST YEAR</t>
  </si>
  <si>
    <t xml:space="preserve">A (65% University Seats)</t>
  </si>
  <si>
    <t xml:space="preserve">B (35% Convenor Quota)</t>
  </si>
  <si>
    <t xml:space="preserve">Sub Total</t>
  </si>
  <si>
    <t xml:space="preserve">2ND YEAR</t>
  </si>
  <si>
    <t xml:space="preserve">3RD YEAR</t>
  </si>
  <si>
    <t xml:space="preserve">4TH YEAR</t>
  </si>
  <si>
    <t xml:space="preserve"> TOTAL</t>
  </si>
  <si>
    <t xml:space="preserve">TOTAL</t>
  </si>
  <si>
    <t xml:space="preserve">GRAND TOTAL</t>
  </si>
  <si>
    <t xml:space="preserve">SCHEDULE - 2.      STATEMENT OF OTHER INCOME OF THE UNIVERSITY</t>
  </si>
  <si>
    <t xml:space="preserve">EAPCET CODE</t>
  </si>
  <si>
    <t xml:space="preserve">PARTICULARS</t>
  </si>
  <si>
    <t xml:space="preserve">PROGRAMMES OFFERED</t>
  </si>
  <si>
    <t xml:space="preserve">CONSOLIDATED</t>
  </si>
  <si>
    <t xml:space="preserve">College Bus Fee Collections</t>
  </si>
  <si>
    <t xml:space="preserve">College Hostel Fee Collections</t>
  </si>
  <si>
    <t xml:space="preserve">AICTE/NCTE/BCI/PCI/MCI/DCI/UGC/NMC FDR Interest</t>
  </si>
  <si>
    <t xml:space="preserve">Interest Received</t>
  </si>
  <si>
    <t xml:space="preserve">Interest on Electricity Deposits</t>
  </si>
  <si>
    <t xml:space="preserve">Income from Agricultural/Farming</t>
  </si>
  <si>
    <t xml:space="preserve">Income from Live Stock</t>
  </si>
  <si>
    <t xml:space="preserve">In Patents</t>
  </si>
  <si>
    <t xml:space="preserve">Out Patents</t>
  </si>
  <si>
    <t xml:space="preserve">Investigation Charges (Blood Tests, ECG, X-ray, CTC, MRI, Culture etc.,)</t>
  </si>
  <si>
    <t xml:space="preserve">Aarogyasri Receipts</t>
  </si>
  <si>
    <t xml:space="preserve">E.H.S</t>
  </si>
  <si>
    <t xml:space="preserve">Income from Pharmacy</t>
  </si>
  <si>
    <t xml:space="preserve">Medical Insurance </t>
  </si>
  <si>
    <t xml:space="preserve">Rents (Commercial Shops, Canteen, Parking, others)</t>
  </si>
  <si>
    <t xml:space="preserve">Research Grants</t>
  </si>
  <si>
    <t xml:space="preserve">Surplus from Seminars S-9</t>
  </si>
  <si>
    <t xml:space="preserve">Donations &amp; Contributions</t>
  </si>
  <si>
    <t xml:space="preserve">Miscellaneous Income</t>
  </si>
  <si>
    <t xml:space="preserve">Any other income (Specify Head wise)</t>
  </si>
  <si>
    <t xml:space="preserve">DETAILS OF ALL ELIGIBLE TEACHING STAFF FOR THE YEAR 2022-2023 (31.03.2023)</t>
  </si>
  <si>
    <t xml:space="preserve">PROGRAMME:</t>
  </si>
  <si>
    <t xml:space="preserve">S. No.</t>
  </si>
  <si>
    <t xml:space="preserve">EMPLOYEE NAME</t>
  </si>
  <si>
    <t xml:space="preserve">PANo.</t>
  </si>
  <si>
    <t xml:space="preserve">AADHAR No</t>
  </si>
  <si>
    <t xml:space="preserve">DATE OF BIRTH</t>
  </si>
  <si>
    <t xml:space="preserve">QUALIFICATION</t>
  </si>
  <si>
    <t xml:space="preserve">WHETHER THE EMPLOYEE POSSESSES THE EQUIVALENT QUALIFICATION</t>
  </si>
  <si>
    <t xml:space="preserve">BRANCH</t>
  </si>
  <si>
    <t xml:space="preserve">EMPLOYEE COMMUNITY</t>
  </si>
  <si>
    <t xml:space="preserve">DESIG-NATION</t>
  </si>
  <si>
    <t xml:space="preserve">DATE OF APPOINTMENT TO DESIG-NATION</t>
  </si>
  <si>
    <t xml:space="preserve">VI th PAY SCALE/ VII th PAY SCALE/ OTHERS</t>
  </si>
  <si>
    <t xml:space="preserve">PAY SCALE (BAND)</t>
  </si>
  <si>
    <t xml:space="preserve">ACTUAL ARREARS PAID (IF ANY)</t>
  </si>
  <si>
    <t xml:space="preserve">PF CONTRIBUTION</t>
  </si>
  <si>
    <t xml:space="preserve">ESI CONTRIBUTION</t>
  </si>
  <si>
    <t xml:space="preserve">TDS</t>
  </si>
  <si>
    <t xml:space="preserve">ANY OTHER DEDUCTIONS</t>
  </si>
  <si>
    <t xml:space="preserve">NET SALARY Paid</t>
  </si>
  <si>
    <t xml:space="preserve"> BANK DETAILS IN WHICH SALARY IS BEING CREDITED</t>
  </si>
  <si>
    <t xml:space="preserve">BASIC PAY</t>
  </si>
  <si>
    <t xml:space="preserve">HRA</t>
  </si>
  <si>
    <t xml:space="preserve">DA</t>
  </si>
  <si>
    <t xml:space="preserve">OTHERS</t>
  </si>
  <si>
    <t xml:space="preserve">GROSS SALARY</t>
  </si>
  <si>
    <t xml:space="preserve">EMPLOYEE</t>
  </si>
  <si>
    <t xml:space="preserve">EMPLOYER</t>
  </si>
  <si>
    <t xml:space="preserve">NAME</t>
  </si>
  <si>
    <t xml:space="preserve">Account No.</t>
  </si>
  <si>
    <t xml:space="preserve">IFSC</t>
  </si>
  <si>
    <t xml:space="preserve">GRAMD TOTAL</t>
  </si>
  <si>
    <t xml:space="preserve">DETAILS OF ALL ELIGIBLE TEACHING STAFF FOR THE YEAR 2021-2022 (31.03.2022)</t>
  </si>
  <si>
    <t xml:space="preserve">DETAILS OF ALL OTHER TEACHING STAFF FOR THE YEAR 2022-2023 (31.03.2023)</t>
  </si>
  <si>
    <t xml:space="preserve">WHETHER THE EMPLOYEE POSSESSES THE REQUISITE QUALIFICATION</t>
  </si>
  <si>
    <t xml:space="preserve">DATE OF APPOINTMENT TO CATEGORY</t>
  </si>
  <si>
    <t xml:space="preserve">REGULAR/ CONTRACT</t>
  </si>
  <si>
    <t xml:space="preserve">VIth PAY SCALE/ VIIth PAY SCALE/ OTHERS</t>
  </si>
  <si>
    <t xml:space="preserve">ACTUAL ARREARS PAID        (IF ANY)</t>
  </si>
  <si>
    <t xml:space="preserve">ANY OTHER DEDUC-TIONS</t>
  </si>
  <si>
    <t xml:space="preserve">GUEST FACULTY</t>
  </si>
  <si>
    <t xml:space="preserve">ACTUAL ARREARS PAID        IF ANY)</t>
  </si>
  <si>
    <t xml:space="preserve">GUST FACULTY</t>
  </si>
  <si>
    <t xml:space="preserve">DETAILS OF ALL OTHER TEACHING STAFF FOR THE YEAR 2021-2022 (31.03.2022)</t>
  </si>
  <si>
    <t xml:space="preserve">SCHEDULE -5</t>
  </si>
  <si>
    <t xml:space="preserve">DETAILS OF ALL REGULAR NON -TEACHING STAFF FOR THE YEAR 2022-2023 (31.03.2023)</t>
  </si>
  <si>
    <t xml:space="preserve">DEPT.</t>
  </si>
  <si>
    <t xml:space="preserve">DESIG.</t>
  </si>
  <si>
    <t xml:space="preserve">8th PRC/ 9th PRC/ OTHERS</t>
  </si>
  <si>
    <t xml:space="preserve">PAY SCALE (BAND</t>
  </si>
  <si>
    <t xml:space="preserve">ACTUAL ARREARS PAID</t>
  </si>
  <si>
    <t xml:space="preserve">DETAILS OF ALL REGULAR NON -TEACHING STAFF FOR THE YEAR 2021-2022 (31.03.2022)</t>
  </si>
  <si>
    <t xml:space="preserve">SCHEDULE -6</t>
  </si>
  <si>
    <t xml:space="preserve">DETAILS OF ALL CONTRACT NON -TEACHING STAFF FOR THE YEAR 2022-2023 (31.03.2023)</t>
  </si>
  <si>
    <t xml:space="preserve">NET SALARY</t>
  </si>
  <si>
    <t xml:space="preserve">DETAILS OF ALL CONTRACT NON -TEACHING STAFF FOR THE YEAR 2021-2022 (31.03.2022)</t>
  </si>
  <si>
    <t xml:space="preserve">            STATEMENT OF LEGAL EXPENDITURE</t>
  </si>
  <si>
    <t xml:space="preserve">CASE/WP NUMBER</t>
  </si>
  <si>
    <t xml:space="preserve">BRIEF DETAILS (UPTO 1000 CHARACTERS)</t>
  </si>
  <si>
    <t xml:space="preserve">NAME OF THE ADVOCATE</t>
  </si>
  <si>
    <t xml:space="preserve">PAN OF ADVOCATE</t>
  </si>
  <si>
    <t xml:space="preserve">AMOUNT PAID TO ADVOCATE</t>
  </si>
  <si>
    <t xml:space="preserve">STAMP DUTY/COURT FEE</t>
  </si>
  <si>
    <t xml:space="preserve">OTHER EXPENSES</t>
  </si>
  <si>
    <t xml:space="preserve">TOTAL EXPENDITURE 2022-2023</t>
  </si>
  <si>
    <t xml:space="preserve">TOTAL EXPENDITURE 2021-2022</t>
  </si>
  <si>
    <t xml:space="preserve">TOTAL EXPENDITURE SHOULD TALLY WITH AMOUNT IN ADMINISTRATIVE EXPENDITURE</t>
  </si>
  <si>
    <t xml:space="preserve">CASE/WIP NUMBER</t>
  </si>
  <si>
    <t xml:space="preserve">SCHEDULE - 8          STATEMENT OF GARDENING EXPENDITURE</t>
  </si>
  <si>
    <t xml:space="preserve">PURPOSE (PARTICULARS OF PAYMENT MADE)/ TYPE OF PLANTS-AREA OF GARDEN</t>
  </si>
  <si>
    <t xml:space="preserve">AMOUNT 2022-2023</t>
  </si>
  <si>
    <t xml:space="preserve">TDS IF ANY</t>
  </si>
  <si>
    <t xml:space="preserve">AMOUNT 2021-2022</t>
  </si>
  <si>
    <t xml:space="preserve">SCHEDULE -9      STATEMENT OF EXPENDITURE ON SEMINARS, WORKSHOPS, STUDENT RELATED EXPENDIDTURE, FESTS ETC.</t>
  </si>
  <si>
    <t xml:space="preserve">DATE OF EVENT</t>
  </si>
  <si>
    <t xml:space="preserve">PARTICULARS OF EVENT</t>
  </si>
  <si>
    <t xml:space="preserve">VENUE</t>
  </si>
  <si>
    <t xml:space="preserve">SUBJECT/ TOPIC</t>
  </si>
  <si>
    <t xml:space="preserve">NO. OF HOURS</t>
  </si>
  <si>
    <t xml:space="preserve">No of STUDENTS ATTENDED</t>
  </si>
  <si>
    <t xml:space="preserve">MAIN SPEAKERS</t>
  </si>
  <si>
    <t xml:space="preserve">NAME OF THE AGENCY/ PERSON IF PAYMENT MADE</t>
  </si>
  <si>
    <t xml:space="preserve">AMOUNT</t>
  </si>
  <si>
    <t xml:space="preserve">EXPENDITURE INCURRED 2021-2022</t>
  </si>
  <si>
    <t xml:space="preserve">COLLECTED FROM THE STUDENTS</t>
  </si>
  <si>
    <t xml:space="preserve">EXPENDITURE INCURRED 2022-2023</t>
  </si>
  <si>
    <t xml:space="preserve">NET EXPENDITURE</t>
  </si>
  <si>
    <t xml:space="preserve">.</t>
  </si>
  <si>
    <t xml:space="preserve">SCHEDULE -10           STATEMENT OF EXPENDITURE ON SCHOLARSHIPS, MERIT AWARDS ETC SPENT BY THE UNIVERSITY</t>
  </si>
  <si>
    <t xml:space="preserve">YEAR OF STUDY</t>
  </si>
  <si>
    <t xml:space="preserve">SCHOLAR SHIPS:</t>
  </si>
  <si>
    <t xml:space="preserve">NAME OF THE STUDENT</t>
  </si>
  <si>
    <t xml:space="preserve">3rd Year</t>
  </si>
  <si>
    <t xml:space="preserve">MERTI AWARDS:</t>
  </si>
  <si>
    <t xml:space="preserve">SCHEDULE -11          STATEMENT OF ADMINISTRATION &amp; OTHER EXPENSES OF THE UNIVERSITY</t>
  </si>
  <si>
    <t xml:space="preserve">AICTE/NCTE/BCI/PCI/MCI/DCI/UGC/NMC Processing Fee</t>
  </si>
  <si>
    <t xml:space="preserve">University &amp; Common Services Fee</t>
  </si>
  <si>
    <t xml:space="preserve">Electricity Charges</t>
  </si>
  <si>
    <t xml:space="preserve">Repairs &amp; Manitenance</t>
  </si>
  <si>
    <t xml:space="preserve">Buildings</t>
  </si>
  <si>
    <t xml:space="preserve">Vehicles</t>
  </si>
  <si>
    <t xml:space="preserve">Computers</t>
  </si>
  <si>
    <t xml:space="preserve">Furniture</t>
  </si>
  <si>
    <t xml:space="preserve">Electrical Equipments</t>
  </si>
  <si>
    <t xml:space="preserve">Lab (including Cosumable stores)</t>
  </si>
  <si>
    <t xml:space="preserve">Others, if any</t>
  </si>
  <si>
    <t xml:space="preserve">Insurance</t>
  </si>
  <si>
    <t xml:space="preserve">Employee</t>
  </si>
  <si>
    <t xml:space="preserve">Student</t>
  </si>
  <si>
    <t xml:space="preserve">Gratuity</t>
  </si>
  <si>
    <t xml:space="preserve">Staff welfare/Medical Aid</t>
  </si>
  <si>
    <t xml:space="preserve">Advertisement</t>
  </si>
  <si>
    <t xml:space="preserve">Professional Charges</t>
  </si>
  <si>
    <t xml:space="preserve">Audit fee</t>
  </si>
  <si>
    <t xml:space="preserve">Inspection fee</t>
  </si>
  <si>
    <t xml:space="preserve">Rent,Rates &amp; Taxes</t>
  </si>
  <si>
    <t xml:space="preserve">Printing &amp; Stationery</t>
  </si>
  <si>
    <t xml:space="preserve">Postage &amp; Courier</t>
  </si>
  <si>
    <t xml:space="preserve">Travelling &amp; Converyance</t>
  </si>
  <si>
    <t xml:space="preserve">Transportation Charges</t>
  </si>
  <si>
    <t xml:space="preserve">Security Charges</t>
  </si>
  <si>
    <t xml:space="preserve">Internet Charges</t>
  </si>
  <si>
    <t xml:space="preserve">Telephone Charges</t>
  </si>
  <si>
    <t xml:space="preserve">Stipends</t>
  </si>
  <si>
    <t xml:space="preserve">Patient Drugs</t>
  </si>
  <si>
    <t xml:space="preserve">Patient Diet</t>
  </si>
  <si>
    <t xml:space="preserve">Pharmacy Expenditure</t>
  </si>
  <si>
    <t xml:space="preserve">Library Recurring expenses</t>
  </si>
  <si>
    <t xml:space="preserve">Examination expenses</t>
  </si>
  <si>
    <t xml:space="preserve">Subscriptions</t>
  </si>
  <si>
    <t xml:space="preserve">Bank Charges</t>
  </si>
  <si>
    <t xml:space="preserve">Functions &amp; Celebrations</t>
  </si>
  <si>
    <t xml:space="preserve">IE Accerdiation Exp</t>
  </si>
  <si>
    <t xml:space="preserve">ISO Certification Charges</t>
  </si>
  <si>
    <t xml:space="preserve">ISTE Membership</t>
  </si>
  <si>
    <t xml:space="preserve">JKC Registration Fee</t>
  </si>
  <si>
    <t xml:space="preserve">Project Works</t>
  </si>
  <si>
    <t xml:space="preserve">Syllabus Books &amp; Teaching Aids</t>
  </si>
  <si>
    <t xml:space="preserve">Training &amp; Placements</t>
  </si>
  <si>
    <t xml:space="preserve">Live Stock Maintenance</t>
  </si>
  <si>
    <t xml:space="preserve">Farm Development Expenses</t>
  </si>
  <si>
    <t xml:space="preserve">Earth Works</t>
  </si>
  <si>
    <t xml:space="preserve">Special Fee Refund</t>
  </si>
  <si>
    <t xml:space="preserve">Games expenses</t>
  </si>
  <si>
    <t xml:space="preserve">Donations</t>
  </si>
  <si>
    <t xml:space="preserve">Providend fund(Employer Contribution)</t>
  </si>
  <si>
    <t xml:space="preserve">ESI(Employer Contribution)</t>
  </si>
  <si>
    <t xml:space="preserve">Legal expenses</t>
  </si>
  <si>
    <t xml:space="preserve">Gardening</t>
  </si>
  <si>
    <t xml:space="preserve">Seminars &amp; Workshops</t>
  </si>
  <si>
    <t xml:space="preserve">Scholarships &amp; Merit Awards</t>
  </si>
  <si>
    <t xml:space="preserve">Any Other Expenses (specify head wise)</t>
  </si>
  <si>
    <t xml:space="preserve">SCHEDULE - 12         STATEMENT OF FINANCE COSTS OF THE UNIVERSITY</t>
  </si>
  <si>
    <t xml:space="preserve">Interest on Term Loans</t>
  </si>
  <si>
    <t xml:space="preserve">Interest on Loans from Society</t>
  </si>
  <si>
    <t xml:space="preserve">Interest on Working Capital Loans</t>
  </si>
  <si>
    <t xml:space="preserve">SCHEDULE - 13        Statement of Property, Plant and Equipment &amp; Depreciation As on 31/03/2023.</t>
  </si>
  <si>
    <t xml:space="preserve">Rate of Dep.</t>
  </si>
  <si>
    <t xml:space="preserve">Written down value as on 01/04/2022</t>
  </si>
  <si>
    <t xml:space="preserve">Additons</t>
  </si>
  <si>
    <t xml:space="preserve">Deletions</t>
  </si>
  <si>
    <t xml:space="preserve">Total</t>
  </si>
  <si>
    <t xml:space="preserve">Depreciation for the year</t>
  </si>
  <si>
    <t xml:space="preserve">Written down value as on 31/03/2023</t>
  </si>
  <si>
    <t xml:space="preserve">Before 30/09/2022</t>
  </si>
  <si>
    <t xml:space="preserve">After 30/09/2022</t>
  </si>
  <si>
    <t xml:space="preserve">LAND</t>
  </si>
  <si>
    <t xml:space="preserve">BUILDINGS: RESIDENT</t>
  </si>
  <si>
    <t xml:space="preserve">BUILDINGS: COMMERCIAL</t>
  </si>
  <si>
    <t xml:space="preserve">FURNITURE &amp; FIXTURES</t>
  </si>
  <si>
    <t xml:space="preserve">EQUIPMENT</t>
  </si>
  <si>
    <t xml:space="preserve">COMPUTERS AND SOFTWARES</t>
  </si>
  <si>
    <t xml:space="preserve">Hostel Buildings depreciation</t>
  </si>
  <si>
    <t xml:space="preserve">College buses depreciation</t>
  </si>
  <si>
    <t xml:space="preserve">Other Vehicles depreciation</t>
  </si>
  <si>
    <t xml:space="preserve">ANY OTHER ASSET </t>
  </si>
  <si>
    <t xml:space="preserve">Specify rate of Depreciation followed</t>
  </si>
  <si>
    <t xml:space="preserve">PREVIOUS YEAR 2021-2022</t>
  </si>
  <si>
    <t xml:space="preserve"> </t>
  </si>
  <si>
    <t xml:space="preserve">SCHEDULE - 14           Statement of Grants Received and Utilisation from the Government and Other sources like TEQIP, MHRD etc.</t>
  </si>
  <si>
    <t xml:space="preserve">GRANTS RECEIVED:(Specify headwise)</t>
  </si>
  <si>
    <t xml:space="preserve">TOTAL GRANTS</t>
  </si>
  <si>
    <t xml:space="preserve">UTILISATION:</t>
  </si>
  <si>
    <t xml:space="preserve">Expenses (Specify headwise)</t>
  </si>
  <si>
    <t xml:space="preserve">Specify % of grants to over heads</t>
  </si>
  <si>
    <t xml:space="preserve">Balance After utilisation grants</t>
  </si>
  <si>
    <t xml:space="preserve">UNUTILISED GRANTS</t>
  </si>
  <si>
    <t xml:space="preserve">Note: If it is negative balance ignore to take to Balance Sheet</t>
  </si>
  <si>
    <t xml:space="preserve"> STATEMENT OF STIPEND EXPENDITURE</t>
  </si>
  <si>
    <t xml:space="preserve">Years</t>
  </si>
  <si>
    <t xml:space="preserve">Year of Study</t>
  </si>
  <si>
    <t xml:space="preserve">No of  Eligible Students</t>
  </si>
  <si>
    <t xml:space="preserve">Stipend per Student</t>
  </si>
  <si>
    <t xml:space="preserve">Total Stipend</t>
  </si>
  <si>
    <t xml:space="preserve">Stipend Paid</t>
  </si>
  <si>
    <t xml:space="preserve">Mode of Payment</t>
  </si>
  <si>
    <t xml:space="preserve">Balance Payable </t>
  </si>
  <si>
    <t xml:space="preserve">2021-22  &amp; 2022-23</t>
  </si>
  <si>
    <t xml:space="preserve">1st Year</t>
  </si>
  <si>
    <t xml:space="preserve">2nd Year</t>
  </si>
  <si>
    <t xml:space="preserve">Note </t>
  </si>
  <si>
    <t xml:space="preserve">Document certified by the Chartered Accountant with UDIN</t>
  </si>
  <si>
    <t xml:space="preserve">SCHEDULE -16           Institutional and Quality Parameters</t>
  </si>
  <si>
    <t xml:space="preserve">Institutional Parameters</t>
  </si>
  <si>
    <t xml:space="preserve">Name of UNIVERSITY</t>
  </si>
  <si>
    <t xml:space="preserve">Year of Establishment</t>
  </si>
  <si>
    <t xml:space="preserve">Infrastructure-Own/Partially Own/Rent</t>
  </si>
  <si>
    <t xml:space="preserve">Type of Affiliation-Permanent/Temporary</t>
  </si>
  <si>
    <t xml:space="preserve">College Website (PROVIDE LINK )</t>
  </si>
  <si>
    <t xml:space="preserve">Biometric-Student/Faculty/Non-Teaching</t>
  </si>
  <si>
    <t xml:space="preserve">Status &amp; Ranking</t>
  </si>
  <si>
    <t xml:space="preserve">Accreditation Status by National Agencies-NAAC/NBA/NABL/NIRF/Autonomous/UGC POE/College of Excellent/UGC 2F/12B/ any other</t>
  </si>
  <si>
    <t xml:space="preserve">Perception Ranking</t>
  </si>
  <si>
    <t xml:space="preserve">UGC Development Assistance Schemes</t>
  </si>
  <si>
    <t xml:space="preserve">Graduation Outcomes of University Exams:   I- class,II-class,Fail,University rank-Any others</t>
  </si>
  <si>
    <t xml:space="preserve">Student Progression. - UG to PG, PG- Doctoral/Post Doctoral/ Super Speciality, PG to Ph.D, Ph.D to Post Doctoral</t>
  </si>
  <si>
    <t xml:space="preserve">Faculty Awards / Rewards-State-National</t>
  </si>
  <si>
    <t xml:space="preserve">No. of Teachers awarded with National/International Fellowships</t>
  </si>
  <si>
    <t xml:space="preserve">Student Placements- Local org/ MNC/ Others</t>
  </si>
  <si>
    <t xml:space="preserve">Student Awards / Rewards</t>
  </si>
  <si>
    <t xml:space="preserve">Academic Parameters</t>
  </si>
  <si>
    <t xml:space="preserve">List of course programmes</t>
  </si>
  <si>
    <t xml:space="preserve">Course Programmes with extension activities</t>
  </si>
  <si>
    <t xml:space="preserve">New courses Introduced in the year</t>
  </si>
  <si>
    <t xml:space="preserve">Remedial coaching</t>
  </si>
  <si>
    <t xml:space="preserve">Student Support like Simulation based learning, Skill lab, IT training, Virtual lab learning, Soft Skills learning, Communication, Placement Training etc</t>
  </si>
  <si>
    <t xml:space="preserve">No.of Books,Chapters in edited volumes</t>
  </si>
  <si>
    <t xml:space="preserve">Total no.of Publications-with Impact factor/Citation Index/Scopus/Web of Sciences/Any others</t>
  </si>
  <si>
    <t xml:space="preserve">Seminars/ Workshops/ Conferences organised</t>
  </si>
  <si>
    <t xml:space="preserve">Software adopted in learning systems </t>
  </si>
  <si>
    <t xml:space="preserve">IT process integrated in learning systems</t>
  </si>
  <si>
    <t xml:space="preserve">Availability of value added courses - No.of Admitted students</t>
  </si>
  <si>
    <t xml:space="preserve">Availability of -Elective External papers in each semester-No.of Admitted Students</t>
  </si>
  <si>
    <t xml:space="preserve">Availability of -Elective Internal papers in each semester- No.of Admitted Students</t>
  </si>
  <si>
    <t xml:space="preserve">Moocs/Swayam learning systems</t>
  </si>
  <si>
    <t xml:space="preserve">Having any paper on-Professional Ethics/Gender sensitization/Human values/Enrolment &amp; Sustainability</t>
  </si>
  <si>
    <t xml:space="preserve">Specify name of the course including experiential learning through project work/Field work/Internship/Case study - No.of students</t>
  </si>
  <si>
    <t xml:space="preserve">Skill Development and Innovation</t>
  </si>
  <si>
    <t xml:space="preserve">Student Parameters</t>
  </si>
  <si>
    <t xml:space="preserve">Sanctioned Student Intake per year</t>
  </si>
  <si>
    <t xml:space="preserve">Admitted Intake-OC,BC,SC,ST-Men&amp;Women</t>
  </si>
  <si>
    <t xml:space="preserve">Percentage of students getting fee reimbursement--OC,BC,SC,ST-Men&amp;Women</t>
  </si>
  <si>
    <t xml:space="preserve">Percentage of Admitted Student strength to Sanctioned strength</t>
  </si>
  <si>
    <t xml:space="preserve">Percentage of Student from Other States/Foreign Students</t>
  </si>
  <si>
    <t xml:space="preserve">Percentage of women students </t>
  </si>
  <si>
    <t xml:space="preserve">Amenities Parameters</t>
  </si>
  <si>
    <t xml:space="preserve">Insurance provided to Student/Faculty/Non-Teaching</t>
  </si>
  <si>
    <t xml:space="preserve">Hospital in campus premises</t>
  </si>
  <si>
    <t xml:space="preserve">Hostel facilities Boys/Girls</t>
  </si>
  <si>
    <t xml:space="preserve">Transport facilities</t>
  </si>
  <si>
    <t xml:space="preserve">Human resources parameters</t>
  </si>
  <si>
    <t xml:space="preserve">No. of Teaching Faculty- Permanent/ Contract</t>
  </si>
  <si>
    <t xml:space="preserve">No. of Teaching Faculty with Ph.d and 5plus years of experience </t>
  </si>
  <si>
    <t xml:space="preserve">No of Teaching faculty with UG,PG,Doctoral,Post Doctoral,Super speciality </t>
  </si>
  <si>
    <t xml:space="preserve">No of Teachers recognised as research guides</t>
  </si>
  <si>
    <t xml:space="preserve">Faculty-Student Ratio</t>
  </si>
  <si>
    <t xml:space="preserve">Teaching-Non Teaching Ratio</t>
  </si>
  <si>
    <t xml:space="preserve">Library &amp; Book resources</t>
  </si>
  <si>
    <t xml:space="preserve">Library - Books, Journals etc-National/International/Online/Physical</t>
  </si>
  <si>
    <t xml:space="preserve">Availability of open learning websites (Specify)</t>
  </si>
  <si>
    <t xml:space="preserve">E- journals, and digital library resources</t>
  </si>
  <si>
    <t xml:space="preserve">E- Content resources used in Teaching learning </t>
  </si>
  <si>
    <t xml:space="preserve">No.of Photo Copy Machines in the library</t>
  </si>
  <si>
    <t xml:space="preserve">Research resources</t>
  </si>
  <si>
    <t xml:space="preserve">Research Projects</t>
  </si>
  <si>
    <t xml:space="preserve">Sponsored Research Projects</t>
  </si>
  <si>
    <t xml:space="preserve">Grants for-Development/Experiment/Books/Research/Seminars/Conferences</t>
  </si>
  <si>
    <t xml:space="preserve">MoUs with Institutions/ Industries/Corporate Houses/ Pharma Houses / Research labs</t>
  </si>
  <si>
    <t xml:space="preserve">Developmental Assistance from External Agencies/Industrial Collaborations</t>
  </si>
  <si>
    <t xml:space="preserve">Industry Academia interaction Programme</t>
  </si>
  <si>
    <t xml:space="preserve">IPR and Patents</t>
  </si>
  <si>
    <t xml:space="preserve">Incubation Centres</t>
  </si>
  <si>
    <t xml:space="preserve">Startups</t>
  </si>
  <si>
    <t xml:space="preserve">Entrepreneurship centres</t>
  </si>
  <si>
    <t xml:space="preserve">Community Development and Extension </t>
  </si>
  <si>
    <t xml:space="preserve">NSS/NCC/Swachh Bharat</t>
  </si>
  <si>
    <t xml:space="preserve">Plantation Programme</t>
  </si>
  <si>
    <t xml:space="preserve">AIDS awareness Programme</t>
  </si>
  <si>
    <t xml:space="preserve">Anti-ragging Committee</t>
  </si>
  <si>
    <t xml:space="preserve">Prevention of Sexual Harassment Committee</t>
  </si>
  <si>
    <t xml:space="preserve">Gender Sensitization Programmes and Initiatives </t>
  </si>
  <si>
    <t xml:space="preserve">Celebrations of significant days</t>
  </si>
  <si>
    <t xml:space="preserve">Extra curricular &amp; co-curricular activities</t>
  </si>
  <si>
    <t xml:space="preserve">Other parameters</t>
  </si>
  <si>
    <t xml:space="preserve">Bed Patient ratio</t>
  </si>
  <si>
    <t xml:space="preserve">Student Patient ratio</t>
  </si>
  <si>
    <t xml:space="preserve">Specialized Labs</t>
  </si>
  <si>
    <t xml:space="preserve">Any Other relevant information.</t>
  </si>
  <si>
    <t xml:space="preserve">SCHEDULE -17           STATEMENT OF UTILISATION OF FUNDS RELATING TO FURTHERANCE OF DEVELOPMENT FOR THE BLOCK PERIOD OF 
2021-2022 TO 2023-2024 BY THE UNIVERSITY
</t>
  </si>
  <si>
    <t xml:space="preserve">(Furtherance of Development)</t>
  </si>
  <si>
    <t xml:space="preserve">NATURE OF THE UTILISATION EXPENDITURE</t>
  </si>
  <si>
    <t xml:space="preserve">PURPOSE</t>
  </si>
  <si>
    <t xml:space="preserve">Total amount towards FOD</t>
  </si>
  <si>
    <t xml:space="preserve">Amount</t>
  </si>
  <si>
    <t xml:space="preserve">Year 2021-22</t>
  </si>
  <si>
    <t xml:space="preserve">Year 2022-23</t>
  </si>
  <si>
    <t xml:space="preserve">Year 2023-24</t>
  </si>
  <si>
    <t xml:space="preserve">TOTAL UTILISATION EXPENDIDTURE </t>
  </si>
  <si>
    <t xml:space="preserve">SCHEDULE -18             STATEMENT OF PROPOSED EXPENDITURE FOR THE BLOCK PERIOD OF  2024-2025 TO 2026-2027 BY THE UNIVERSITY</t>
  </si>
  <si>
    <t xml:space="preserve">(FURTHERENCE OF EDUCATION)</t>
  </si>
  <si>
    <t xml:space="preserve">NATURE OF THE PROPOSED EXPENDITURE</t>
  </si>
  <si>
    <t xml:space="preserve">REVENUE</t>
  </si>
  <si>
    <t xml:space="preserve">CAPITAL</t>
  </si>
  <si>
    <t xml:space="preserve">TOTAL PROPOSED EXPENDIDTURE </t>
  </si>
  <si>
    <t xml:space="preserve">SCHEDULE - 19          STATEMENT OF FIXED DEPOSITS FOR THE FINANCIAL YEAR 2022-2023</t>
  </si>
  <si>
    <t xml:space="preserve">NAME OF THE BANK</t>
  </si>
  <si>
    <t xml:space="preserve">FDR NO.</t>
  </si>
  <si>
    <t xml:space="preserve">DATE OF INVESTMENT</t>
  </si>
  <si>
    <t xml:space="preserve">OPENING BALANCE</t>
  </si>
  <si>
    <t xml:space="preserve">INVESTED DURING THE YEAR</t>
  </si>
  <si>
    <t xml:space="preserve">MATURED DURING THE YEAR</t>
  </si>
  <si>
    <t xml:space="preserve">CLOSING BALANCE</t>
  </si>
  <si>
    <t xml:space="preserve">D= (A+B-C)</t>
  </si>
  <si>
    <t xml:space="preserve">STATEMENT OF FIXED DEPOSITS FOR THE FINANCIAL YEAR 2021-2022</t>
  </si>
  <si>
    <t xml:space="preserve">SCHEDULE - 20          Statement of Loans Received from Societies, Banks/ Financial Institution by the Univerity and Others</t>
  </si>
  <si>
    <t xml:space="preserve"> STATEMENT OF LOANS FROM FINANCIAL INSTITUTIONS/ BANKS FOR THE FINANCIAL YEAR 2022-2023</t>
  </si>
  <si>
    <t xml:space="preserve">NAME OF THE FINANCIAL INSTITUTION/ BANK</t>
  </si>
  <si>
    <t xml:space="preserve">Nature of Loan</t>
  </si>
  <si>
    <t xml:space="preserve">OPENING BALANCE OF LOAN AMOUNT </t>
  </si>
  <si>
    <t xml:space="preserve">LOAN RECEIVED DURING THE YEAR</t>
  </si>
  <si>
    <t xml:space="preserve">LOAN REPAID DURING THE YEAR</t>
  </si>
  <si>
    <t xml:space="preserve">CLOSING BALANCE OF LOAN AMOUNT </t>
  </si>
  <si>
    <t xml:space="preserve">DETAILS OF LOANS FROM SOCIETIES FOR THE FINANCIAL YEAR 2022-2023</t>
  </si>
  <si>
    <t xml:space="preserve">NAME OF THE SOCIETY</t>
  </si>
  <si>
    <t xml:space="preserve">PAN</t>
  </si>
  <si>
    <t xml:space="preserve">DETAILS OF LOANS FROM OTHERS FOR THE FINANCIAL YEAR 2022-2023</t>
  </si>
  <si>
    <t xml:space="preserve">NAME OF THE PERSON</t>
  </si>
  <si>
    <t xml:space="preserve">SCHEDULE - 21             INDEPENDENT INCOME &amp; EXPENDITURE OF THE SOCIETY/TRUST</t>
  </si>
  <si>
    <t xml:space="preserve">SOCIETY</t>
  </si>
  <si>
    <t xml:space="preserve">INCOME:</t>
  </si>
  <si>
    <t xml:space="preserve">DIRECT INCOME</t>
  </si>
  <si>
    <t xml:space="preserve">OTHER INCOME</t>
  </si>
  <si>
    <t xml:space="preserve">Specify</t>
  </si>
  <si>
    <t xml:space="preserve">TOTAL INCOME</t>
  </si>
  <si>
    <t xml:space="preserve">EXPENDITURE</t>
  </si>
  <si>
    <t xml:space="preserve">SALARIES</t>
  </si>
  <si>
    <t xml:space="preserve">Staff Salaries</t>
  </si>
  <si>
    <t xml:space="preserve">SALARY ARREARS PAID:</t>
  </si>
  <si>
    <t xml:space="preserve">Gratuity provision for the year</t>
  </si>
  <si>
    <t xml:space="preserve">Administrative  &amp; Other Expenses</t>
  </si>
  <si>
    <t xml:space="preserve">Finance Costs</t>
  </si>
  <si>
    <t xml:space="preserve">Depreciation (As per Schedule - 13)</t>
  </si>
  <si>
    <t xml:space="preserve">TOTAL EXPENDITURE </t>
  </si>
  <si>
    <t xml:space="preserve">Surplus/ (Deficit)</t>
  </si>
  <si>
    <t xml:space="preserve">Note:</t>
  </si>
  <si>
    <t xml:space="preserve">In case any society/truct runs more than Univeristy runs more than one Courses all the expenditure can be bifurcated and reflected in respective Schedules and the bifurcated expenditure shall be certified by Chartered Accountant. If clear bifurcation is not given such expenditure shall be ignored.</t>
  </si>
  <si>
    <t xml:space="preserve">SCHEDULE - 22    BALANCE SHEET OF THE Society/Trust</t>
  </si>
  <si>
    <t xml:space="preserve">LIABILITIES:</t>
  </si>
  <si>
    <t xml:space="preserve">CAPITAL FUND:</t>
  </si>
  <si>
    <t xml:space="preserve">Opening Balance</t>
  </si>
  <si>
    <t xml:space="preserve">Add: Excess of Incme over Expenditure (S-21)</t>
  </si>
  <si>
    <t xml:space="preserve">Others (Specify)</t>
  </si>
  <si>
    <t xml:space="preserve">NON CURRENT LIABILITIES:</t>
  </si>
  <si>
    <t xml:space="preserve">Term Loans/Unsecured Loans:</t>
  </si>
  <si>
    <t xml:space="preserve">Banks/Financial Institutions</t>
  </si>
  <si>
    <t xml:space="preserve">Others</t>
  </si>
  <si>
    <t xml:space="preserve">Other Non Current Liabilitites (Specify)</t>
  </si>
  <si>
    <t xml:space="preserve">CURRENT LIABILITIES:</t>
  </si>
  <si>
    <t xml:space="preserve">Sundry Creditors</t>
  </si>
  <si>
    <t xml:space="preserve">Outstanding Liabilities &amp; Provisions (Specify)</t>
  </si>
  <si>
    <t xml:space="preserve">Other Current Liabilities (Specify)</t>
  </si>
  <si>
    <t xml:space="preserve">TOTAL LIABILITIES</t>
  </si>
  <si>
    <t xml:space="preserve">ASSETS:</t>
  </si>
  <si>
    <t xml:space="preserve">NON CURRENT ASSETS:</t>
  </si>
  <si>
    <t xml:space="preserve">Fixed Assets: S-13</t>
  </si>
  <si>
    <t xml:space="preserve">Additions During the Year</t>
  </si>
  <si>
    <t xml:space="preserve">Deletions During the Year</t>
  </si>
  <si>
    <t xml:space="preserve">Depreciation for the Year</t>
  </si>
  <si>
    <t xml:space="preserve">Closing Balance</t>
  </si>
  <si>
    <t xml:space="preserve">Fixed Deposits (including Interest Accrued) S-19</t>
  </si>
  <si>
    <t xml:space="preserve">Loans &amp; Advances</t>
  </si>
  <si>
    <t xml:space="preserve">Loans to Institutions;</t>
  </si>
  <si>
    <t xml:space="preserve">Loan to Institution A</t>
  </si>
  <si>
    <t xml:space="preserve">Loan to Institution B</t>
  </si>
  <si>
    <t xml:space="preserve">Tranfer out of Banks/FI Borrowings:</t>
  </si>
  <si>
    <t xml:space="preserve">Transfer to Institution A</t>
  </si>
  <si>
    <t xml:space="preserve">Transfer to Institution B</t>
  </si>
  <si>
    <t xml:space="preserve">Tranfer out of Unsecured Loans:</t>
  </si>
  <si>
    <t xml:space="preserve">Other Non Current Asset Specify</t>
  </si>
  <si>
    <t xml:space="preserve">CURRENT ASSETS:</t>
  </si>
  <si>
    <t xml:space="preserve">Other Current Asset Specify</t>
  </si>
  <si>
    <t xml:space="preserve">Cash at Bank</t>
  </si>
  <si>
    <t xml:space="preserve">Cash on Hand</t>
  </si>
  <si>
    <t xml:space="preserve">TOTAL ASSETS</t>
  </si>
  <si>
    <t xml:space="preserve">* LIST THE UNIVERSITIES OF THE SOCIETY</t>
  </si>
  <si>
    <t xml:space="preserve">SCHEDULE - 23          University-wise Balance Sheet of the   Society/Trust</t>
  </si>
  <si>
    <t xml:space="preserve">Society</t>
  </si>
  <si>
    <t xml:space="preserve">Un-Utilized Grants</t>
  </si>
  <si>
    <t xml:space="preserve">Tution Fee Receivable </t>
  </si>
  <si>
    <t xml:space="preserve">• If a society/trust runs more than one university, the data/information shall be furnished university-wise</t>
  </si>
  <si>
    <t xml:space="preserve">SCHEDULE - 24      INFORMATION RELATING TO ALL THE UNIVERSITIES RUNNING UNDER THE SOCIETY FOR THE YEAR 2022-2023</t>
  </si>
  <si>
    <t xml:space="preserve">TUTION FEE FROM STUDENTS</t>
  </si>
  <si>
    <t xml:space="preserve">EMPLOYEE RELATED EXPENDITURE</t>
  </si>
  <si>
    <t xml:space="preserve">ADMINISTRATIVE EXPENDITURE</t>
  </si>
  <si>
    <t xml:space="preserve">DEPRECIATION</t>
  </si>
  <si>
    <t xml:space="preserve">FINANCE COST</t>
  </si>
  <si>
    <t xml:space="preserve">TOTAL EXPENDITURE</t>
  </si>
  <si>
    <t xml:space="preserve">SCHEDULE - 25         DETAILS OF SALARY PAYMENTS AS PER FORM 24Q</t>
  </si>
  <si>
    <t xml:space="preserve">Gross Salary</t>
  </si>
  <si>
    <t xml:space="preserve">Total Deductions</t>
  </si>
  <si>
    <t xml:space="preserve">Taxable Salary</t>
  </si>
  <si>
    <t xml:space="preserve">TDS Deducted</t>
  </si>
  <si>
    <t xml:space="preserve">Salary payments as per Form 24 Q for the year 2022-23</t>
  </si>
  <si>
    <t xml:space="preserve">Salary payments as per Form 24 Q for the year 2021-22</t>
  </si>
  <si>
    <t xml:space="preserve">Note: Attachment Form 24 Q </t>
  </si>
  <si>
    <t xml:space="preserve">SCHEDULE - 26          DETAILS OF EXPENDIDTURE ON WHICH TAX DEDUCTED SOURSES (TDS) AS PER IT ACT</t>
  </si>
  <si>
    <t xml:space="preserve">HEAD OF EXPENDITURE</t>
  </si>
  <si>
    <t xml:space="preserve">Total Amount as per Audited Statements</t>
  </si>
  <si>
    <t xml:space="preserve">Amount on which Tax Deducted</t>
  </si>
  <si>
    <t xml:space="preserve">TDS Amount</t>
  </si>
  <si>
    <t xml:space="preserve">Section Under which Tax Deducted</t>
  </si>
  <si>
    <t xml:space="preserve">YEAR 2022-23:</t>
  </si>
  <si>
    <t xml:space="preserve">YEAR 2021-22:</t>
  </si>
  <si>
    <t xml:space="preserve">Note: Attachment Form 26 Q </t>
  </si>
  <si>
    <t xml:space="preserve">SCHEDULE - 27         DETAILS OF BUILDING INFRASTRUCTURE &amp; All Rooms, Hostel Building Separately for the year FOR THE YEAR 2022-23</t>
  </si>
  <si>
    <t xml:space="preserve">Name of the Building</t>
  </si>
  <si>
    <t xml:space="preserve">Room Type</t>
  </si>
  <si>
    <t xml:space="preserve">Number of Rooms </t>
  </si>
  <si>
    <t xml:space="preserve">Carpet Area</t>
  </si>
  <si>
    <t xml:space="preserve">Type Of flooring </t>
  </si>
  <si>
    <t xml:space="preserve"> Electracity  Lighting and Fans(Y/N)</t>
  </si>
  <si>
    <t xml:space="preserve">Physically Challenged</t>
  </si>
  <si>
    <t xml:space="preserve">Waiting Hall</t>
  </si>
  <si>
    <t xml:space="preserve">Total Plinth Area</t>
  </si>
  <si>
    <t xml:space="preserve">Fire Certificate</t>
  </si>
  <si>
    <t xml:space="preserve">Occupancy Certificate</t>
  </si>
  <si>
    <t xml:space="preserve">Ramp width</t>
  </si>
  <si>
    <t xml:space="preserve">Number of Floors</t>
  </si>
  <si>
    <t xml:space="preserve">Lift(Y/N)</t>
  </si>
  <si>
    <t xml:space="preserve">Building Plan Approval Certificate</t>
  </si>
  <si>
    <t xml:space="preserve">Electricity Board Safety Certificate</t>
  </si>
  <si>
    <t xml:space="preserve">Toilet Facility (Y/N)</t>
  </si>
  <si>
    <t xml:space="preserve">Separate Toilets for Women (Y/N)</t>
  </si>
  <si>
    <t xml:space="preserve">Separate Toilets for Challenged persons (Y/N)</t>
  </si>
  <si>
    <t xml:space="preserve">A BLOCK</t>
  </si>
  <si>
    <t xml:space="preserve">B BLOCK</t>
  </si>
  <si>
    <t xml:space="preserve">C BLOCK</t>
  </si>
  <si>
    <t xml:space="preserve">NOTE: Certificates attachement in pdf format only.</t>
  </si>
  <si>
    <t xml:space="preserve">Class Rooms</t>
  </si>
  <si>
    <t xml:space="preserve">Tutorial Rooms+</t>
  </si>
  <si>
    <t xml:space="preserve">Laboratory for First Year</t>
  </si>
  <si>
    <t xml:space="preserve">Laboratory other than First Year</t>
  </si>
  <si>
    <t xml:space="preserve">Laboratory for Post Graduate Courses</t>
  </si>
  <si>
    <t xml:space="preserve">Workshop</t>
  </si>
  <si>
    <t xml:space="preserve">Additional Laboratory/ Workshop for “X” Category Courses</t>
  </si>
  <si>
    <t xml:space="preserve">Drawing Hall</t>
  </si>
  <si>
    <t xml:space="preserve">Computer Centre#</t>
  </si>
  <si>
    <t xml:space="preserve">Seminar Hall</t>
  </si>
  <si>
    <t xml:space="preserve">Specialized Library</t>
  </si>
  <si>
    <t xml:space="preserve">Specialized Laboratory for different programmes</t>
  </si>
  <si>
    <t xml:space="preserve">SCHEDULE - 28 DETAILS OF LAB EQUIPMENT   </t>
  </si>
  <si>
    <t xml:space="preserve">Course</t>
  </si>
  <si>
    <t xml:space="preserve">Equipment Name</t>
  </si>
  <si>
    <t xml:space="preserve">Number of Units</t>
  </si>
  <si>
    <t xml:space="preserve">Number of Units as per AICTE/NCTE/BCI/PCI/MCI/DCI/UGC/NMC norms</t>
  </si>
  <si>
    <t xml:space="preserve">Year of Purchase</t>
  </si>
  <si>
    <t xml:space="preserve">CSE</t>
  </si>
  <si>
    <t xml:space="preserve">ECE</t>
  </si>
  <si>
    <t xml:space="preserve">B.E/ B.TECH</t>
  </si>
  <si>
    <t xml:space="preserve">EEE</t>
  </si>
  <si>
    <t xml:space="preserve">CIV</t>
  </si>
  <si>
    <t xml:space="preserve">B.Pharmacy</t>
  </si>
  <si>
    <t xml:space="preserve">OTHER IF ANY</t>
  </si>
  <si>
    <t xml:space="preserve">SCHEDULE - 29     DETAILS OF OTHER AREAS (Hostel Building Separately) FOR THE YEAR 2022-23</t>
  </si>
  <si>
    <t xml:space="preserve">Near 100 meters radius </t>
  </si>
  <si>
    <t xml:space="preserve">College Area (Acres)</t>
  </si>
  <si>
    <t xml:space="preserve">Play Ground(acres)</t>
  </si>
  <si>
    <t xml:space="preserve">Water Plant(Y/N)</t>
  </si>
  <si>
    <t xml:space="preserve">Parking(Y/N)</t>
  </si>
  <si>
    <t xml:space="preserve">Canteen(Y/N)</t>
  </si>
  <si>
    <t xml:space="preserve">Bar &amp; Restaurant (Y/N)</t>
  </si>
  <si>
    <t xml:space="preserve">Movie Theatres (Y/N)</t>
  </si>
  <si>
    <t xml:space="preserve">Club/Pub(Y/N)</t>
  </si>
  <si>
    <t xml:space="preserve">SCHEDULE - 30         Cash Payments made in excess of Rs.5,000- for each entry etc.</t>
  </si>
  <si>
    <t xml:space="preserve">DETAILS OF CASH PAYMENTS EXCEEDING Rs.5,000-00 for each entry &amp; For each service or transaction Rs.5,000-00 in aggregate</t>
  </si>
  <si>
    <t xml:space="preserve">Date of Payment</t>
  </si>
  <si>
    <t xml:space="preserve">Nature of   Payment</t>
  </si>
  <si>
    <t xml:space="preserve">Amount (Rs.)</t>
  </si>
  <si>
    <t xml:space="preserve">SCHEDULE - 31  Books of account (Cash/Bank/Day Book , All Ledgers) in pdf format,  Bank statements directly down loaded from concerned Bank web sites in pdf format,  copy of income-tax return-7 and Each course wise audited financial statements certified by Chartered Accountants  (2021-2022) &amp; (2022-2023)</t>
  </si>
  <si>
    <t xml:space="preserve">Documents related to Loans</t>
  </si>
  <si>
    <t xml:space="preserve">Books of account (Cash/Bank/Day Book , All Ledgers) in pdf format</t>
  </si>
  <si>
    <t xml:space="preserve">Bank statements directly down loaded from concerned Bank web sites in pdf format</t>
  </si>
  <si>
    <t xml:space="preserve">copy of income-tax return/Tax audit report submitted to income-tax Dept</t>
  </si>
  <si>
    <t xml:space="preserve">Each course wise audited financial statements certified by Chartered Accountants </t>
  </si>
  <si>
    <t xml:space="preserve">Statemet of  Bank Account for the NRI fee Collected</t>
  </si>
  <si>
    <t xml:space="preserve">Latest application submitted to concerened authority (AICTE/MCI/UGC etc.,) for extension of approval</t>
  </si>
  <si>
    <t xml:space="preserve">Extension of approval from concerned Authority (AICTE/MCI/UGC etc.,)</t>
  </si>
  <si>
    <t xml:space="preserve">Professional tax (payment proof)</t>
  </si>
  <si>
    <t xml:space="preserve">PDF DOCUMENTS ONLY</t>
  </si>
  <si>
    <t xml:space="preserve">INCOME &amp; EXPENDITURE STATEMENT OF THE UNIVERSITY</t>
  </si>
  <si>
    <t xml:space="preserve">Fee Collection (As per Schedule - 1)</t>
  </si>
  <si>
    <t xml:space="preserve">Other Income </t>
  </si>
  <si>
    <t xml:space="preserve">Grants Received (As per Schedule - 14)</t>
  </si>
  <si>
    <t xml:space="preserve">Apportionable (As per Schedule - 2)</t>
  </si>
  <si>
    <t xml:space="preserve">Teaching Staff Salaries</t>
  </si>
  <si>
    <t xml:space="preserve">Eligible Staff (As per Schedule - 3)</t>
  </si>
  <si>
    <t xml:space="preserve">Other Staff (As per Schedule - 4)</t>
  </si>
  <si>
    <t xml:space="preserve">Non Teaching Staff Salaries</t>
  </si>
  <si>
    <t xml:space="preserve">Regular Staff (As per Schedule - 5)</t>
  </si>
  <si>
    <t xml:space="preserve">Contract Staff (As per Schedule - 6)</t>
  </si>
  <si>
    <t xml:space="preserve">Teaching Staff Salaries (ARREARS PAID)</t>
  </si>
  <si>
    <t xml:space="preserve">Non Teaching Staff Salaries (ARREARS PAID)</t>
  </si>
  <si>
    <t xml:space="preserve">Bonus paid during the year</t>
  </si>
  <si>
    <t xml:space="preserve">Apportionable (As per Schedule - 11)</t>
  </si>
  <si>
    <t xml:space="preserve">Apportionable (As per Schedule - 12)</t>
  </si>
  <si>
    <t xml:space="preserve">Utilisation of Grants (As per Schedule - 14)</t>
  </si>
  <si>
    <t xml:space="preserve">SANCTIONED INTAKE</t>
  </si>
  <si>
    <t xml:space="preserve">AVERAGE EXPENDITURE PER STUDENT</t>
  </si>
  <si>
    <t xml:space="preserve">CONSOLIDATED INCOME &amp; EXPENDITURE STATEMENT OF THE SOCIETY</t>
  </si>
  <si>
    <t xml:space="preserve">SOCIETY/TRUST</t>
  </si>
  <si>
    <t xml:space="preserve">FOR THE YEAR ENDED 31/03/2023</t>
  </si>
  <si>
    <t xml:space="preserve">FOR THE YEAR ENDED 31/03/2022</t>
  </si>
  <si>
    <t xml:space="preserve">Other Income (As per Schedule - 2)</t>
  </si>
  <si>
    <t xml:space="preserve">• If a society/trust runs more than one University, the data/information shall be furnished University-wise</t>
  </si>
  <si>
    <t xml:space="preserve">BALANCE SHEET OF THE UNIVERSITY</t>
  </si>
  <si>
    <t xml:space="preserve">Add: Excess of Incme over Expenditure</t>
  </si>
  <si>
    <t xml:space="preserve">Add: Others Specify</t>
  </si>
  <si>
    <t xml:space="preserve">Un-utilised Grants</t>
  </si>
  <si>
    <t xml:space="preserve">Fixed Assets</t>
  </si>
  <si>
    <t xml:space="preserve">Deprecition for the Year</t>
  </si>
  <si>
    <t xml:space="preserve">Fixed Deposits (including Interest Accrued)</t>
  </si>
  <si>
    <t xml:space="preserve">Tution Fee Receivable</t>
  </si>
  <si>
    <t xml:space="preserve">CONSOLIDATED BALANCE SHEET OF THE SOCIETY</t>
  </si>
  <si>
    <t xml:space="preserve">AS ON 31/03/2023</t>
  </si>
  <si>
    <t xml:space="preserve">AS ON 31/03/2022</t>
  </si>
  <si>
    <t xml:space="preserve">Term Loans/Unsecured Loans: S-20</t>
  </si>
  <si>
    <t xml:space="preserve">Socieity</t>
  </si>
  <si>
    <t xml:space="preserve">Un-utilised Grants and Donations</t>
  </si>
  <si>
    <t xml:space="preserve">Loans to Institutions</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General"/>
    <numFmt numFmtId="168" formatCode="0%"/>
    <numFmt numFmtId="169" formatCode="0.00"/>
  </numFmts>
  <fonts count="7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4"/>
      <color rgb="FF000000"/>
      <name val="Arial"/>
      <family val="2"/>
    </font>
    <font>
      <b val="true"/>
      <sz val="10"/>
      <color rgb="FF000000"/>
      <name val="Arial"/>
      <family val="2"/>
    </font>
    <font>
      <sz val="11"/>
      <color rgb="FF000000"/>
      <name val="Arial"/>
      <family val="2"/>
    </font>
    <font>
      <sz val="10"/>
      <color rgb="FFFF0000"/>
      <name val="Arial"/>
      <family val="2"/>
    </font>
    <font>
      <b val="true"/>
      <sz val="10"/>
      <name val="Arial"/>
      <family val="2"/>
    </font>
    <font>
      <b val="true"/>
      <sz val="11"/>
      <color rgb="FF000000"/>
      <name val="Calibri"/>
      <family val="2"/>
    </font>
    <font>
      <b val="true"/>
      <u val="single"/>
      <sz val="12"/>
      <color rgb="FF000000"/>
      <name val="Arial"/>
      <family val="2"/>
    </font>
    <font>
      <b val="true"/>
      <u val="single"/>
      <sz val="10"/>
      <color rgb="FF000000"/>
      <name val="Arial"/>
      <family val="2"/>
    </font>
    <font>
      <b val="true"/>
      <sz val="10"/>
      <color rgb="FFFF0000"/>
      <name val="Arial"/>
      <family val="2"/>
    </font>
    <font>
      <sz val="10"/>
      <color rgb="FF800080"/>
      <name val="Arial"/>
      <family val="2"/>
    </font>
    <font>
      <b val="true"/>
      <sz val="10"/>
      <color rgb="FF800080"/>
      <name val="Arial"/>
      <family val="2"/>
    </font>
    <font>
      <b val="true"/>
      <sz val="14"/>
      <color rgb="FF000000"/>
      <name val="Arial"/>
      <family val="2"/>
    </font>
    <font>
      <sz val="16"/>
      <color rgb="FF000000"/>
      <name val="Arial"/>
      <family val="2"/>
    </font>
    <font>
      <b val="true"/>
      <sz val="16"/>
      <color rgb="FF000000"/>
      <name val="Arial"/>
      <family val="2"/>
    </font>
    <font>
      <b val="true"/>
      <sz val="12"/>
      <color rgb="FF000000"/>
      <name val="Arial"/>
      <family val="2"/>
    </font>
    <font>
      <b val="true"/>
      <u val="single"/>
      <sz val="10"/>
      <name val="Arial"/>
      <family val="2"/>
    </font>
    <font>
      <b val="true"/>
      <sz val="10"/>
      <color rgb="FF000000"/>
      <name val="Rupee Foradian"/>
      <family val="2"/>
    </font>
    <font>
      <b val="true"/>
      <sz val="10"/>
      <name val="Rupee Foradian"/>
      <family val="2"/>
    </font>
    <font>
      <b val="true"/>
      <sz val="9"/>
      <name val="Arial"/>
      <family val="2"/>
    </font>
    <font>
      <b val="true"/>
      <sz val="9"/>
      <color rgb="FF000000"/>
      <name val="Arial"/>
      <family val="2"/>
    </font>
    <font>
      <sz val="9"/>
      <color rgb="FF000000"/>
      <name val="Verdana"/>
      <family val="2"/>
    </font>
    <font>
      <sz val="9"/>
      <name val="Verdana"/>
      <family val="2"/>
    </font>
    <font>
      <b val="true"/>
      <u val="single"/>
      <sz val="16"/>
      <color rgb="FF000000"/>
      <name val="Arial"/>
      <family val="2"/>
    </font>
    <font>
      <b val="true"/>
      <u val="single"/>
      <sz val="16"/>
      <name val="Arial"/>
      <family val="2"/>
    </font>
    <font>
      <b val="true"/>
      <sz val="14"/>
      <color rgb="FF000000"/>
      <name val="Verdana"/>
      <family val="2"/>
    </font>
    <font>
      <b val="true"/>
      <sz val="12"/>
      <color rgb="FF000000"/>
      <name val="Verdana"/>
      <family val="2"/>
    </font>
    <font>
      <b val="true"/>
      <sz val="9"/>
      <color rgb="FF000000"/>
      <name val="Verdana"/>
      <family val="2"/>
    </font>
    <font>
      <b val="true"/>
      <sz val="9"/>
      <name val="Verdana"/>
      <family val="2"/>
    </font>
    <font>
      <b val="true"/>
      <u val="single"/>
      <sz val="12"/>
      <color rgb="FF000000"/>
      <name val="Verdana"/>
      <family val="2"/>
    </font>
    <font>
      <b val="true"/>
      <u val="single"/>
      <sz val="9"/>
      <color rgb="FF000000"/>
      <name val="Verdana"/>
      <family val="2"/>
    </font>
    <font>
      <b val="true"/>
      <sz val="11"/>
      <name val="Verdana"/>
      <family val="2"/>
    </font>
    <font>
      <b val="true"/>
      <sz val="8"/>
      <color rgb="FF000000"/>
      <name val="Verdana"/>
      <family val="2"/>
    </font>
    <font>
      <b val="true"/>
      <sz val="14"/>
      <name val="Verdana"/>
      <family val="2"/>
    </font>
    <font>
      <sz val="8"/>
      <color rgb="FF000000"/>
      <name val="Tahoma"/>
      <family val="2"/>
    </font>
    <font>
      <sz val="8"/>
      <color rgb="FF000000"/>
      <name val="Verdana"/>
      <family val="2"/>
    </font>
    <font>
      <b val="true"/>
      <sz val="12"/>
      <name val="Verdana"/>
      <family val="2"/>
    </font>
    <font>
      <b val="true"/>
      <i val="true"/>
      <sz val="10"/>
      <name val="Arial"/>
      <family val="2"/>
    </font>
    <font>
      <b val="true"/>
      <sz val="12"/>
      <name val="Arial"/>
      <family val="2"/>
    </font>
    <font>
      <b val="true"/>
      <sz val="11"/>
      <name val="Arial"/>
      <family val="2"/>
    </font>
    <font>
      <b val="true"/>
      <u val="single"/>
      <sz val="11"/>
      <name val="Arial"/>
      <family val="2"/>
    </font>
    <font>
      <b val="true"/>
      <u val="single"/>
      <sz val="12"/>
      <name val="Verdana"/>
      <family val="2"/>
    </font>
    <font>
      <b val="true"/>
      <sz val="10"/>
      <name val="Arial Black"/>
      <family val="2"/>
    </font>
    <font>
      <sz val="10"/>
      <name val="Arial Black"/>
      <family val="2"/>
    </font>
    <font>
      <b val="true"/>
      <sz val="11"/>
      <name val="Arial Black"/>
      <family val="2"/>
    </font>
    <font>
      <b val="true"/>
      <u val="single"/>
      <sz val="10"/>
      <name val="Arial Black"/>
      <family val="2"/>
    </font>
    <font>
      <b val="true"/>
      <sz val="15"/>
      <color rgb="FF000000"/>
      <name val="Calibri"/>
      <family val="2"/>
    </font>
    <font>
      <b val="true"/>
      <sz val="11"/>
      <color rgb="FFFF0000"/>
      <name val="Calibri"/>
      <family val="2"/>
    </font>
    <font>
      <sz val="11"/>
      <name val="Calibri"/>
      <family val="2"/>
    </font>
    <font>
      <b val="true"/>
      <sz val="11"/>
      <name val="Calibri"/>
      <family val="2"/>
    </font>
    <font>
      <sz val="12"/>
      <color rgb="FF333333"/>
      <name val="Arial"/>
      <family val="2"/>
    </font>
    <font>
      <b val="true"/>
      <sz val="12"/>
      <color rgb="FF000000"/>
      <name val="Calibri"/>
      <family val="2"/>
    </font>
    <font>
      <b val="true"/>
      <sz val="9"/>
      <color rgb="FF000000"/>
      <name val="Calibri"/>
      <family val="2"/>
    </font>
    <font>
      <b val="true"/>
      <sz val="16"/>
      <color rgb="FF000000"/>
      <name val="Calibri"/>
      <family val="2"/>
    </font>
    <font>
      <b val="true"/>
      <sz val="10"/>
      <color rgb="FF333333"/>
      <name val="Roboto"/>
      <family val="0"/>
    </font>
    <font>
      <b val="true"/>
      <sz val="20"/>
      <color rgb="FF000000"/>
      <name val="Calibri"/>
      <family val="2"/>
    </font>
    <font>
      <b val="true"/>
      <sz val="14"/>
      <color rgb="FF000000"/>
      <name val="Calibri"/>
      <family val="2"/>
    </font>
    <font>
      <sz val="11"/>
      <color rgb="FFFF0000"/>
      <name val="Calibri"/>
      <family val="2"/>
    </font>
    <font>
      <sz val="10"/>
      <color rgb="FF333333"/>
      <name val="Roboto"/>
      <family val="0"/>
    </font>
    <font>
      <b val="true"/>
      <sz val="16"/>
      <color rgb="FFFF0000"/>
      <name val="Arial"/>
      <family val="2"/>
    </font>
    <font>
      <b val="true"/>
      <u val="single"/>
      <sz val="12"/>
      <color rgb="FFFF0000"/>
      <name val="Verdana"/>
      <family val="2"/>
    </font>
    <font>
      <b val="true"/>
      <sz val="10"/>
      <color rgb="FFFF0000"/>
      <name val="Rupee Foradian"/>
      <family val="2"/>
    </font>
    <font>
      <b val="true"/>
      <sz val="12"/>
      <color rgb="FFFF0000"/>
      <name val="Arial"/>
      <family val="2"/>
    </font>
    <font>
      <sz val="18"/>
      <color rgb="FFFF0000"/>
      <name val="Arial"/>
      <family val="2"/>
    </font>
    <font>
      <b val="true"/>
      <sz val="14"/>
      <color rgb="FFFF0000"/>
      <name val="Verdana"/>
      <family val="2"/>
    </font>
    <font>
      <sz val="14"/>
      <color rgb="FF000000"/>
      <name val="Arial Rounded MT Bold"/>
      <family val="2"/>
    </font>
    <font>
      <sz val="13"/>
      <color rgb="FF000000"/>
      <name val="Arial Rounded MT Bold"/>
      <family val="2"/>
    </font>
    <font>
      <b val="true"/>
      <sz val="11"/>
      <color rgb="FF0066CC"/>
      <name val="Calibri"/>
      <family val="2"/>
    </font>
    <font>
      <b val="true"/>
      <sz val="8"/>
      <color rgb="FF000000"/>
      <name val="Tahoma"/>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135">
    <border diagonalUp="false" diagonalDown="false">
      <left/>
      <right/>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bottom/>
      <diagonal/>
    </border>
    <border diagonalUp="false" diagonalDown="false">
      <left style="double"/>
      <right style="thin"/>
      <top style="double"/>
      <bottom style="medium"/>
      <diagonal/>
    </border>
    <border diagonalUp="false" diagonalDown="false">
      <left style="thin"/>
      <right/>
      <top style="double"/>
      <bottom style="medium"/>
      <diagonal/>
    </border>
    <border diagonalUp="false" diagonalDown="false">
      <left style="double"/>
      <right style="double"/>
      <top style="double"/>
      <bottom style="medium"/>
      <diagonal/>
    </border>
    <border diagonalUp="false" diagonalDown="false">
      <left/>
      <right/>
      <top/>
      <bottom style="medium"/>
      <diagonal/>
    </border>
    <border diagonalUp="false" diagonalDown="false">
      <left style="double"/>
      <right style="thin"/>
      <top/>
      <bottom/>
      <diagonal/>
    </border>
    <border diagonalUp="false" diagonalDown="false">
      <left style="thin"/>
      <right style="thin"/>
      <top style="medium"/>
      <bottom/>
      <diagonal/>
    </border>
    <border diagonalUp="false" diagonalDown="false">
      <left style="double"/>
      <right style="double"/>
      <top style="medium"/>
      <bottom style="medium"/>
      <diagonal/>
    </border>
    <border diagonalUp="false" diagonalDown="false">
      <left style="thin"/>
      <right style="thin"/>
      <top/>
      <bottom/>
      <diagonal/>
    </border>
    <border diagonalUp="false" diagonalDown="false">
      <left style="double"/>
      <right style="thin"/>
      <top style="medium"/>
      <bottom/>
      <diagonal/>
    </border>
    <border diagonalUp="false" diagonalDown="false">
      <left/>
      <right/>
      <top style="medium"/>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double"/>
      <right style="double"/>
      <top style="medium"/>
      <bottom style="double"/>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style="thin"/>
      <right style="thin"/>
      <top style="double"/>
      <bottom style="double"/>
      <diagonal/>
    </border>
    <border diagonalUp="false" diagonalDown="false">
      <left style="medium"/>
      <right style="double"/>
      <top style="double"/>
      <bottom style="thin"/>
      <diagonal/>
    </border>
    <border diagonalUp="false" diagonalDown="false">
      <left/>
      <right/>
      <top style="double"/>
      <bottom style="double"/>
      <diagonal/>
    </border>
    <border diagonalUp="false" diagonalDown="false">
      <left style="double"/>
      <right style="double"/>
      <top style="double"/>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double"/>
      <top/>
      <bottom style="thin"/>
      <diagonal/>
    </border>
    <border diagonalUp="false" diagonalDown="false">
      <left/>
      <right style="medium"/>
      <top/>
      <bottom/>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double"/>
      <right style="medium"/>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double"/>
      <top/>
      <bottom/>
      <diagonal/>
    </border>
    <border diagonalUp="false" diagonalDown="false">
      <left style="double"/>
      <right style="medium"/>
      <top/>
      <bottom/>
      <diagonal/>
    </border>
    <border diagonalUp="false" diagonalDown="false">
      <left/>
      <right style="thin"/>
      <top/>
      <bottom/>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style="double"/>
      <bottom style="thin"/>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double"/>
      <right style="medium"/>
      <top style="double"/>
      <bottom style="double"/>
      <diagonal/>
    </border>
    <border diagonalUp="false" diagonalDown="false">
      <left/>
      <right style="thin"/>
      <top style="double"/>
      <bottom style="double"/>
      <diagonal/>
    </border>
    <border diagonalUp="false" diagonalDown="false">
      <left style="medium"/>
      <right style="medium"/>
      <top style="double"/>
      <bottom style="double"/>
      <diagonal/>
    </border>
    <border diagonalUp="false" diagonalDown="false">
      <left style="medium"/>
      <right style="medium"/>
      <top style="double"/>
      <bottom style="thin"/>
      <diagonal/>
    </border>
    <border diagonalUp="false" diagonalDown="false">
      <left/>
      <right/>
      <top/>
      <bottom style="thin"/>
      <diagonal/>
    </border>
    <border diagonalUp="false" diagonalDown="false">
      <left style="medium"/>
      <right/>
      <top style="double"/>
      <bottom style="thin"/>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thin"/>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top style="double"/>
      <bottom style="double"/>
      <diagonal/>
    </border>
    <border diagonalUp="false" diagonalDown="false">
      <left style="thin"/>
      <right/>
      <top style="double"/>
      <bottom/>
      <diagonal/>
    </border>
    <border diagonalUp="false" diagonalDown="false">
      <left style="double"/>
      <right/>
      <top style="thin"/>
      <bottom style="double"/>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thin"/>
      <right style="double"/>
      <top/>
      <bottom style="double"/>
      <diagonal/>
    </border>
    <border diagonalUp="false" diagonalDown="false">
      <left/>
      <right style="double"/>
      <top style="double"/>
      <bottom style="medium"/>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double"/>
      <top style="medium"/>
      <bottom style="double"/>
      <diagonal/>
    </border>
    <border diagonalUp="false" diagonalDown="false">
      <left style="thin"/>
      <right style="thin"/>
      <top style="thin"/>
      <bottom/>
      <diagonal/>
    </border>
    <border diagonalUp="false" diagonalDown="false">
      <left style="medium"/>
      <right/>
      <top/>
      <bottom style="double"/>
      <diagonal/>
    </border>
    <border diagonalUp="false" diagonalDown="false">
      <left style="medium"/>
      <right style="double"/>
      <top style="thin"/>
      <bottom style="double"/>
      <diagonal/>
    </border>
    <border diagonalUp="false" diagonalDown="false">
      <left style="medium"/>
      <right/>
      <top/>
      <bottom/>
      <diagonal/>
    </border>
    <border diagonalUp="false" diagonalDown="false">
      <left style="medium"/>
      <right style="double"/>
      <top/>
      <bottom/>
      <diagonal/>
    </border>
    <border diagonalUp="false" diagonalDown="false">
      <left style="medium"/>
      <right/>
      <top style="thin"/>
      <bottom style="double"/>
      <diagonal/>
    </border>
    <border diagonalUp="false" diagonalDown="false">
      <left style="double"/>
      <right/>
      <top style="double"/>
      <bottom style="double"/>
      <diagonal/>
    </border>
    <border diagonalUp="false" diagonalDown="false">
      <left style="medium"/>
      <right style="thin"/>
      <top style="double"/>
      <bottom/>
      <diagonal/>
    </border>
    <border diagonalUp="false" diagonalDown="false">
      <left/>
      <right style="double"/>
      <top style="thin"/>
      <bottom style="double"/>
      <diagonal/>
    </border>
    <border diagonalUp="false" diagonalDown="false">
      <left style="double"/>
      <right style="thin"/>
      <top/>
      <bottom style="double"/>
      <diagonal/>
    </border>
    <border diagonalUp="false" diagonalDown="false">
      <left style="thin"/>
      <right/>
      <top style="thin"/>
      <bottom style="thin"/>
      <diagonal/>
    </border>
    <border diagonalUp="false" diagonalDown="false">
      <left/>
      <right style="double"/>
      <top style="double"/>
      <bottom style="thin"/>
      <diagonal/>
    </border>
    <border diagonalUp="false" diagonalDown="false">
      <left style="thin"/>
      <right/>
      <top style="double"/>
      <bottom style="thin"/>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thin"/>
      <top/>
      <bottom style="thin"/>
      <diagonal/>
    </border>
    <border diagonalUp="false" diagonalDown="false">
      <left style="double"/>
      <right/>
      <top style="double"/>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thin"/>
      <top style="medium"/>
      <bottom/>
      <diagonal/>
    </border>
    <border diagonalUp="false" diagonalDown="false">
      <left style="thin"/>
      <right style="double"/>
      <top style="medium"/>
      <bottom/>
      <diagonal/>
    </border>
    <border diagonalUp="false" diagonalDown="false">
      <left/>
      <right/>
      <top style="double"/>
      <bottom style="medium"/>
      <diagonal/>
    </border>
    <border diagonalUp="false" diagonalDown="false">
      <left style="double"/>
      <right style="double"/>
      <top/>
      <bottom style="thin"/>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medium"/>
      <right/>
      <top/>
      <bottom style="thin"/>
      <diagonal/>
    </border>
    <border diagonalUp="false" diagonalDown="false">
      <left style="medium"/>
      <right/>
      <top style="double"/>
      <bottom style="double"/>
      <diagonal/>
    </border>
    <border diagonalUp="false" diagonalDown="false">
      <left style="thin"/>
      <right style="double"/>
      <top style="double"/>
      <bottom/>
      <diagonal/>
    </border>
    <border diagonalUp="false" diagonalDown="false">
      <left style="medium"/>
      <right/>
      <top style="double"/>
      <bottom/>
      <diagonal/>
    </border>
    <border diagonalUp="false" diagonalDown="false">
      <left style="double"/>
      <right style="medium"/>
      <top style="double"/>
      <bottom style="medium"/>
      <diagonal/>
    </border>
    <border diagonalUp="false" diagonalDown="false">
      <left style="medium"/>
      <right/>
      <top style="double"/>
      <bottom style="medium"/>
      <diagonal/>
    </border>
    <border diagonalUp="false" diagonalDown="false">
      <left/>
      <right style="medium"/>
      <top style="thin"/>
      <bottom style="double"/>
      <diagonal/>
    </border>
    <border diagonalUp="false" diagonalDown="false">
      <left/>
      <right style="double"/>
      <top style="double"/>
      <bottom style="double"/>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8" fillId="0" borderId="0" xfId="15" applyFont="true" applyBorder="true" applyAlignment="true" applyProtection="true">
      <alignment horizontal="general"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6" fontId="18" fillId="0" borderId="25" xfId="15"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6" fontId="18" fillId="0" borderId="31" xfId="15"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19" fillId="0" borderId="33" xfId="15" applyFont="true" applyBorder="true" applyAlignment="true" applyProtection="true">
      <alignment horizontal="left" vertical="bottom" textRotation="0" wrapText="false" indent="0" shrinkToFit="false"/>
      <protection locked="true" hidden="false"/>
    </xf>
    <xf numFmtId="166" fontId="20" fillId="0" borderId="0" xfId="15" applyFont="true" applyBorder="true" applyAlignment="true" applyProtection="true">
      <alignment horizontal="center"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6" fontId="10" fillId="0" borderId="34" xfId="15" applyFont="true" applyBorder="true" applyAlignment="true" applyProtection="true">
      <alignment horizontal="center" vertical="center" textRotation="0" wrapText="true" indent="0" shrinkToFit="false"/>
      <protection locked="true" hidden="false"/>
    </xf>
    <xf numFmtId="166" fontId="10" fillId="0" borderId="35" xfId="15" applyFont="true" applyBorder="true" applyAlignment="true" applyProtection="true">
      <alignment horizontal="center" vertical="center" textRotation="0" wrapText="true" indent="0" shrinkToFit="false"/>
      <protection locked="true" hidden="false"/>
    </xf>
    <xf numFmtId="166" fontId="10" fillId="0" borderId="36" xfId="15" applyFont="true" applyBorder="true" applyAlignment="true" applyProtection="true">
      <alignment horizontal="center" vertical="center" textRotation="0" wrapText="true" indent="0" shrinkToFit="false"/>
      <protection locked="true" hidden="false"/>
    </xf>
    <xf numFmtId="166" fontId="10" fillId="0" borderId="37" xfId="15" applyFont="true" applyBorder="true" applyAlignment="true" applyProtection="true">
      <alignment horizontal="center" vertical="center" textRotation="0" wrapText="true" indent="0" shrinkToFit="false"/>
      <protection locked="true" hidden="false"/>
    </xf>
    <xf numFmtId="166" fontId="10" fillId="0" borderId="38" xfId="15" applyFont="true" applyBorder="true" applyAlignment="true" applyProtection="true">
      <alignment horizontal="center" vertical="center" textRotation="0" wrapText="true" indent="0" shrinkToFit="false"/>
      <protection locked="true" hidden="false"/>
    </xf>
    <xf numFmtId="166" fontId="10" fillId="0" borderId="39" xfId="15" applyFont="true" applyBorder="true" applyAlignment="true" applyProtection="true">
      <alignment horizontal="center" vertical="center" textRotation="0" wrapText="true" indent="0" shrinkToFit="false"/>
      <protection locked="true" hidden="false"/>
    </xf>
    <xf numFmtId="166" fontId="10" fillId="0" borderId="40" xfId="15" applyFont="true" applyBorder="true" applyAlignment="true" applyProtection="true">
      <alignment horizontal="center" vertical="center" textRotation="0" wrapText="true" indent="0" shrinkToFit="false"/>
      <protection locked="true" hidden="false"/>
    </xf>
    <xf numFmtId="166" fontId="10" fillId="0" borderId="41" xfId="15" applyFont="true" applyBorder="true" applyAlignment="true" applyProtection="true">
      <alignment horizontal="center" vertical="center" textRotation="0" wrapText="true" indent="0" shrinkToFit="false"/>
      <protection locked="true" hidden="false"/>
    </xf>
    <xf numFmtId="166" fontId="10" fillId="0" borderId="15" xfId="15" applyFont="true" applyBorder="true" applyAlignment="true" applyProtection="true">
      <alignment horizontal="center" vertical="center" textRotation="0" wrapText="true" indent="0" shrinkToFit="false"/>
      <protection locked="true" hidden="false"/>
    </xf>
    <xf numFmtId="166" fontId="10" fillId="0" borderId="42" xfId="15" applyFont="true" applyBorder="true" applyAlignment="true" applyProtection="true">
      <alignment horizontal="center" vertical="center" textRotation="0" wrapText="true" indent="0" shrinkToFit="false"/>
      <protection locked="true" hidden="false"/>
    </xf>
    <xf numFmtId="166" fontId="10" fillId="0" borderId="43" xfId="15" applyFont="true" applyBorder="true" applyAlignment="true" applyProtection="true">
      <alignment horizontal="center" vertical="bottom" textRotation="0" wrapText="false" indent="0" shrinkToFit="false"/>
      <protection locked="true" hidden="false"/>
    </xf>
    <xf numFmtId="166" fontId="10" fillId="0" borderId="10" xfId="15" applyFont="true" applyBorder="true" applyAlignment="true" applyProtection="true">
      <alignment horizontal="center" vertical="bottom" textRotation="0" wrapText="false" indent="0" shrinkToFit="false"/>
      <protection locked="true" hidden="false"/>
    </xf>
    <xf numFmtId="166" fontId="7" fillId="0" borderId="44" xfId="15" applyFont="true" applyBorder="true" applyAlignment="true" applyProtection="true">
      <alignment horizontal="center" vertical="bottom" textRotation="0" wrapText="false" indent="0" shrinkToFit="false"/>
      <protection locked="true" hidden="false"/>
    </xf>
    <xf numFmtId="166" fontId="10" fillId="0" borderId="45" xfId="15" applyFont="true" applyBorder="true" applyAlignment="true" applyProtection="true">
      <alignment horizontal="general" vertical="bottom" textRotation="0" wrapText="false" indent="0" shrinkToFit="false"/>
      <protection locked="true" hidden="false"/>
    </xf>
    <xf numFmtId="166" fontId="10" fillId="0" borderId="46" xfId="15" applyFont="true" applyBorder="true" applyAlignment="true" applyProtection="true">
      <alignment horizontal="center" vertical="bottom" textRotation="0" wrapText="false" indent="0" shrinkToFit="false"/>
      <protection locked="true" hidden="false"/>
    </xf>
    <xf numFmtId="166" fontId="10" fillId="0" borderId="9" xfId="15" applyFont="true" applyBorder="true" applyAlignment="true" applyProtection="true">
      <alignment horizontal="center" vertical="bottom" textRotation="0" wrapText="false" indent="0" shrinkToFit="false"/>
      <protection locked="true" hidden="false"/>
    </xf>
    <xf numFmtId="166" fontId="10" fillId="0" borderId="47" xfId="15" applyFont="true" applyBorder="true" applyAlignment="true" applyProtection="true">
      <alignment horizontal="center" vertical="center" textRotation="0" wrapText="true" indent="0" shrinkToFit="false"/>
      <protection locked="true" hidden="false"/>
    </xf>
    <xf numFmtId="166" fontId="10" fillId="0" borderId="48" xfId="15" applyFont="true" applyBorder="true" applyAlignment="true" applyProtection="true">
      <alignment horizontal="center" vertical="bottom" textRotation="0" wrapText="false" indent="0" shrinkToFit="false"/>
      <protection locked="true" hidden="false"/>
    </xf>
    <xf numFmtId="166" fontId="7" fillId="0" borderId="49" xfId="15" applyFont="true" applyBorder="true" applyAlignment="true" applyProtection="true">
      <alignment horizontal="center" vertical="bottom" textRotation="0" wrapText="false" indent="0" shrinkToFit="false"/>
      <protection locked="true" hidden="false"/>
    </xf>
    <xf numFmtId="166" fontId="10" fillId="0" borderId="45" xfId="15" applyFont="true" applyBorder="true" applyAlignment="true" applyProtection="tru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center" textRotation="0" wrapText="false" indent="0" shrinkToFit="false"/>
      <protection locked="true" hidden="false"/>
    </xf>
    <xf numFmtId="166" fontId="10" fillId="0" borderId="26" xfId="15" applyFont="true" applyBorder="true" applyAlignment="true" applyProtection="true">
      <alignment horizontal="center" vertical="center" textRotation="0" wrapText="true" indent="0" shrinkToFit="false"/>
      <protection locked="true" hidden="false"/>
    </xf>
    <xf numFmtId="166" fontId="10" fillId="0" borderId="50" xfId="15" applyFont="true" applyBorder="true" applyAlignment="true" applyProtection="true">
      <alignment horizontal="center" vertical="center" textRotation="0" wrapText="true" indent="0" shrinkToFit="false"/>
      <protection locked="true" hidden="false"/>
    </xf>
    <xf numFmtId="166" fontId="10" fillId="0" borderId="51" xfId="15" applyFont="true" applyBorder="true" applyAlignment="true" applyProtection="true">
      <alignment horizontal="left"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xf numFmtId="166" fontId="7" fillId="0" borderId="52" xfId="15" applyFont="true" applyBorder="true" applyAlignment="true" applyProtection="true">
      <alignment horizontal="general" vertical="bottom" textRotation="0" wrapText="false" indent="0" shrinkToFit="false"/>
      <protection locked="true" hidden="false"/>
    </xf>
    <xf numFmtId="166" fontId="10" fillId="0" borderId="51" xfId="15" applyFont="true" applyBorder="true" applyAlignment="true" applyProtection="true">
      <alignment horizontal="general" vertical="bottom" textRotation="0" wrapText="false" indent="0" shrinkToFit="false"/>
      <protection locked="true" hidden="false"/>
    </xf>
    <xf numFmtId="166" fontId="10" fillId="0" borderId="26" xfId="15" applyFont="true" applyBorder="true" applyAlignment="true" applyProtection="true">
      <alignment horizontal="general" vertical="bottom" textRotation="0" wrapText="false" indent="0" shrinkToFit="false"/>
      <protection locked="true" hidden="false"/>
    </xf>
    <xf numFmtId="166" fontId="10" fillId="0" borderId="53"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6" fontId="10" fillId="0" borderId="54" xfId="15" applyFont="true" applyBorder="true" applyAlignment="true" applyProtection="true">
      <alignment horizontal="center" vertical="center" textRotation="0" wrapText="true" indent="0" shrinkToFit="false"/>
      <protection locked="true" hidden="false"/>
    </xf>
    <xf numFmtId="166" fontId="10" fillId="0" borderId="55" xfId="15" applyFont="true" applyBorder="true" applyAlignment="true" applyProtection="true">
      <alignment horizontal="left" vertical="bottom" textRotation="0" wrapText="false" indent="0" shrinkToFit="false"/>
      <protection locked="true" hidden="false"/>
    </xf>
    <xf numFmtId="166" fontId="10" fillId="0" borderId="26" xfId="15" applyFont="true" applyBorder="true" applyAlignment="true" applyProtection="true">
      <alignment horizontal="left" vertical="bottom" textRotation="0" wrapText="false" indent="0" shrinkToFit="false"/>
      <protection locked="true" hidden="false"/>
    </xf>
    <xf numFmtId="166" fontId="5" fillId="0" borderId="23" xfId="15" applyFont="true" applyBorder="true" applyAlignment="true" applyProtection="true">
      <alignment horizontal="center" vertical="bottom" textRotation="0" wrapText="false" indent="0" shrinkToFit="false"/>
      <protection locked="true" hidden="false"/>
    </xf>
    <xf numFmtId="166" fontId="5" fillId="0" borderId="26" xfId="15" applyFont="true" applyBorder="true" applyAlignment="true" applyProtection="true">
      <alignment horizontal="center" vertical="bottom" textRotation="0" wrapText="false" indent="0" shrinkToFit="false"/>
      <protection locked="true" hidden="false"/>
    </xf>
    <xf numFmtId="166" fontId="4" fillId="0" borderId="50" xfId="15" applyFont="true" applyBorder="true" applyAlignment="true" applyProtection="true">
      <alignment horizontal="center" vertical="bottom" textRotation="0" wrapText="false" indent="0" shrinkToFit="false"/>
      <protection locked="true" hidden="false"/>
    </xf>
    <xf numFmtId="166" fontId="5" fillId="0" borderId="52" xfId="15" applyFont="true" applyBorder="true" applyAlignment="true" applyProtection="true">
      <alignment horizontal="center" vertical="bottom" textRotation="0" wrapText="false" indent="0" shrinkToFit="false"/>
      <protection locked="true" hidden="false"/>
    </xf>
    <xf numFmtId="166" fontId="4" fillId="0" borderId="26" xfId="15" applyFont="true" applyBorder="true" applyAlignment="true" applyProtection="true">
      <alignment horizontal="center" vertical="bottom" textRotation="0" wrapText="false" indent="0" shrinkToFit="false"/>
      <protection locked="true" hidden="false"/>
    </xf>
    <xf numFmtId="166" fontId="4" fillId="0" borderId="53" xfId="15" applyFont="true" applyBorder="true" applyAlignment="true" applyProtection="true">
      <alignment horizontal="center" vertical="bottom" textRotation="0" wrapText="false" indent="0" shrinkToFit="false"/>
      <protection locked="true" hidden="false"/>
    </xf>
    <xf numFmtId="166" fontId="5" fillId="0" borderId="50" xfId="15" applyFont="true" applyBorder="true" applyAlignment="true" applyProtection="true">
      <alignment horizontal="center" vertical="bottom" textRotation="0" wrapText="false" indent="0" shrinkToFit="false"/>
      <protection locked="true" hidden="false"/>
    </xf>
    <xf numFmtId="166" fontId="7" fillId="0" borderId="26" xfId="15" applyFont="true" applyBorder="true" applyAlignment="true" applyProtection="true">
      <alignment horizontal="center" vertical="bottom" textRotation="0" wrapText="false" indent="0"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6" fontId="7" fillId="0" borderId="46" xfId="15" applyFont="true" applyBorder="true" applyAlignment="true" applyProtection="true">
      <alignment horizontal="center" vertical="bottom" textRotation="0" wrapText="false" indent="0" shrinkToFit="false"/>
      <protection locked="true" hidden="false"/>
    </xf>
    <xf numFmtId="166" fontId="10" fillId="0" borderId="56" xfId="15" applyFont="true" applyBorder="true" applyAlignment="true" applyProtection="true">
      <alignment horizontal="center" vertical="bottom" textRotation="0" wrapText="false" indent="0" shrinkToFit="false"/>
      <protection locked="true" hidden="false"/>
    </xf>
    <xf numFmtId="166" fontId="7" fillId="0" borderId="45" xfId="15" applyFont="true" applyBorder="true" applyAlignment="true" applyProtection="true">
      <alignment horizontal="general" vertical="bottom" textRotation="0" wrapText="false" indent="0" shrinkToFit="false"/>
      <protection locked="true" hidden="false"/>
    </xf>
    <xf numFmtId="166" fontId="7" fillId="0" borderId="57" xfId="15" applyFont="true" applyBorder="true" applyAlignment="true" applyProtection="true">
      <alignment horizontal="general" vertical="bottom" textRotation="0" wrapText="false" indent="0" shrinkToFit="false"/>
      <protection locked="true" hidden="false"/>
    </xf>
    <xf numFmtId="166" fontId="7" fillId="0" borderId="57" xfId="15" applyFont="true" applyBorder="true" applyAlignment="true" applyProtection="true">
      <alignment horizontal="center" vertical="bottom" textRotation="0" wrapText="false" indent="0" shrinkToFit="false"/>
      <protection locked="true" hidden="false"/>
    </xf>
    <xf numFmtId="166" fontId="10" fillId="0" borderId="47" xfId="15" applyFont="true" applyBorder="true" applyAlignment="true" applyProtection="true">
      <alignment horizontal="center" vertical="bottom" textRotation="0" wrapText="false" indent="0" shrinkToFit="false"/>
      <protection locked="true" hidden="false"/>
    </xf>
    <xf numFmtId="166" fontId="7" fillId="0" borderId="48" xfId="15" applyFont="true" applyBorder="true" applyAlignment="true" applyProtection="true">
      <alignment horizontal="general" vertical="bottom" textRotation="0" wrapText="false" indent="0" shrinkToFit="false"/>
      <protection locked="true" hidden="false"/>
    </xf>
    <xf numFmtId="166" fontId="7" fillId="0" borderId="46" xfId="15" applyFont="true" applyBorder="true" applyAlignment="true" applyProtection="true">
      <alignment horizontal="general" vertical="bottom" textRotation="0" wrapText="false" indent="0" shrinkToFit="false"/>
      <protection locked="true" hidden="false"/>
    </xf>
    <xf numFmtId="166" fontId="7" fillId="0" borderId="49" xfId="15" applyFont="true" applyBorder="true" applyAlignment="true" applyProtection="true">
      <alignment horizontal="general" vertical="bottom" textRotation="0" wrapText="false" indent="0" shrinkToFit="false"/>
      <protection locked="true" hidden="false"/>
    </xf>
    <xf numFmtId="166" fontId="10" fillId="0" borderId="46" xfId="15" applyFont="true" applyBorder="true" applyAlignment="true" applyProtection="tru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5" fillId="0" borderId="51" xfId="15" applyFont="true" applyBorder="true" applyAlignment="true" applyProtection="true">
      <alignment horizontal="general" vertical="bottom" textRotation="0" wrapText="false" indent="0" shrinkToFit="false"/>
      <protection locked="true" hidden="false"/>
    </xf>
    <xf numFmtId="166" fontId="4" fillId="0" borderId="51" xfId="15" applyFont="true" applyBorder="true" applyAlignment="true" applyProtection="true">
      <alignment horizontal="center" vertical="bottom" textRotation="0" wrapText="false" indent="0" shrinkToFit="false"/>
      <protection locked="true" hidden="false"/>
    </xf>
    <xf numFmtId="166" fontId="4" fillId="0" borderId="54" xfId="15" applyFont="true" applyBorder="true" applyAlignment="true" applyProtection="true">
      <alignment horizontal="center" vertical="bottom" textRotation="0" wrapText="false" indent="0" shrinkToFit="false"/>
      <protection locked="true" hidden="false"/>
    </xf>
    <xf numFmtId="166" fontId="7" fillId="0" borderId="55" xfId="15" applyFont="true" applyBorder="true" applyAlignment="true" applyProtection="true">
      <alignment horizontal="general" vertical="bottom" textRotation="0" wrapText="false" indent="0" shrinkToFit="false"/>
      <protection locked="true" hidden="false"/>
    </xf>
    <xf numFmtId="166" fontId="7" fillId="0" borderId="26" xfId="15" applyFont="true" applyBorder="true" applyAlignment="true" applyProtection="true">
      <alignment horizontal="general" vertical="bottom" textRotation="0" wrapText="false" indent="0" shrinkToFit="false"/>
      <protection locked="true" hidden="false"/>
    </xf>
    <xf numFmtId="166" fontId="5" fillId="0" borderId="52" xfId="15" applyFont="true" applyBorder="true" applyAlignment="true" applyProtection="true">
      <alignment horizontal="general" vertical="bottom" textRotation="0" wrapText="false" indent="0" shrinkToFit="false"/>
      <protection locked="true" hidden="false"/>
    </xf>
    <xf numFmtId="166" fontId="4" fillId="0" borderId="51" xfId="15" applyFont="true" applyBorder="true" applyAlignment="true" applyProtection="true">
      <alignment horizontal="general" vertical="bottom" textRotation="0" wrapText="false" indent="0" shrinkToFit="false"/>
      <protection locked="true" hidden="false"/>
    </xf>
    <xf numFmtId="166" fontId="4" fillId="0" borderId="26" xfId="15" applyFont="true" applyBorder="true" applyAlignment="true" applyProtection="true">
      <alignment horizontal="general" vertical="bottom" textRotation="0" wrapText="false" indent="0" shrinkToFit="false"/>
      <protection locked="true" hidden="false"/>
    </xf>
    <xf numFmtId="166" fontId="4" fillId="0" borderId="53" xfId="15" applyFont="true" applyBorder="true" applyAlignment="true" applyProtection="true">
      <alignment horizontal="general" vertical="bottom" textRotation="0" wrapText="false" indent="0" shrinkToFit="false"/>
      <protection locked="true" hidden="false"/>
    </xf>
    <xf numFmtId="166" fontId="5" fillId="0" borderId="23" xfId="15" applyFont="true" applyBorder="true" applyAlignment="true" applyProtection="true">
      <alignment horizontal="general" vertical="bottom" textRotation="0" wrapText="false" indent="0" shrinkToFit="false"/>
      <protection locked="true" hidden="false"/>
    </xf>
    <xf numFmtId="166" fontId="7" fillId="0" borderId="48" xfId="15" applyFont="true" applyBorder="true" applyAlignment="true" applyProtection="true">
      <alignment horizontal="center" vertical="bottom" textRotation="0" wrapText="false" indent="0" shrinkToFit="false"/>
      <protection locked="true" hidden="false"/>
    </xf>
    <xf numFmtId="166" fontId="5" fillId="0" borderId="55" xfId="15" applyFont="true" applyBorder="true" applyAlignment="true" applyProtection="true">
      <alignment horizontal="center" vertical="bottom" textRotation="0" wrapText="false" indent="0" shrinkToFit="false"/>
      <protection locked="true" hidden="false"/>
    </xf>
    <xf numFmtId="166" fontId="4" fillId="0" borderId="26" xfId="15" applyFont="true" applyBorder="true" applyAlignment="true" applyProtection="true">
      <alignment horizontal="left" vertical="bottom" textRotation="0" wrapText="false" indent="0" shrinkToFit="false"/>
      <protection locked="true" hidden="false"/>
    </xf>
    <xf numFmtId="166" fontId="10" fillId="0" borderId="26"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10" fillId="0" borderId="57" xfId="15" applyFont="true" applyBorder="true" applyAlignment="true" applyProtection="true">
      <alignment horizontal="general" vertical="bottom" textRotation="0" wrapText="false" indent="0" shrinkToFit="false"/>
      <protection locked="true" hidden="false"/>
    </xf>
    <xf numFmtId="166" fontId="10" fillId="0" borderId="57" xfId="15" applyFont="true" applyBorder="true" applyAlignment="true" applyProtection="true">
      <alignment horizontal="center" vertical="bottom" textRotation="0" wrapText="false" indent="0" shrinkToFit="false"/>
      <protection locked="true" hidden="false"/>
    </xf>
    <xf numFmtId="166" fontId="10" fillId="0" borderId="50"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7" fillId="0" borderId="52" xfId="15" applyFont="true" applyBorder="true" applyAlignment="true" applyProtection="true">
      <alignment horizontal="center" vertical="bottom" textRotation="0" wrapText="false" indent="0" shrinkToFit="false"/>
      <protection locked="true" hidden="false"/>
    </xf>
    <xf numFmtId="166" fontId="10" fillId="0" borderId="51" xfId="15" applyFont="true" applyBorder="true" applyAlignment="true" applyProtection="true">
      <alignment horizontal="center" vertical="bottom" textRotation="0" wrapText="false" indent="0" shrinkToFit="false"/>
      <protection locked="true" hidden="false"/>
    </xf>
    <xf numFmtId="166" fontId="10" fillId="0" borderId="53"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6" fontId="10" fillId="0" borderId="54" xfId="15" applyFont="true" applyBorder="true" applyAlignment="true" applyProtection="true">
      <alignment horizontal="center" vertical="bottom" textRotation="0" wrapText="false" indent="0" shrinkToFit="false"/>
      <protection locked="true" hidden="false"/>
    </xf>
    <xf numFmtId="166" fontId="7" fillId="0" borderId="55" xfId="15" applyFont="true" applyBorder="true" applyAlignment="true" applyProtection="true">
      <alignment horizontal="center" vertical="bottom" textRotation="0" wrapText="false" indent="0" shrinkToFit="false"/>
      <protection locked="true" hidden="false"/>
    </xf>
    <xf numFmtId="166" fontId="5" fillId="0" borderId="14" xfId="15" applyFont="true" applyBorder="true" applyAlignment="true" applyProtection="true">
      <alignment horizontal="general" vertical="bottom" textRotation="0" wrapText="false" indent="0" shrinkToFit="false"/>
      <protection locked="true" hidden="false"/>
    </xf>
    <xf numFmtId="166" fontId="5" fillId="0" borderId="26" xfId="15" applyFont="true" applyBorder="true" applyAlignment="true" applyProtection="true">
      <alignment horizontal="general" vertical="bottom" textRotation="0" wrapText="false" indent="0" shrinkToFit="false"/>
      <protection locked="true" hidden="false"/>
    </xf>
    <xf numFmtId="166" fontId="5" fillId="0" borderId="58" xfId="15" applyFont="true" applyBorder="true" applyAlignment="true" applyProtection="true">
      <alignment horizontal="general" vertical="bottom" textRotation="0" wrapText="false" indent="0" shrinkToFit="false"/>
      <protection locked="true" hidden="false"/>
    </xf>
    <xf numFmtId="166" fontId="4" fillId="0" borderId="59" xfId="15" applyFont="true" applyBorder="true" applyAlignment="true" applyProtection="true">
      <alignment horizontal="general" vertical="bottom" textRotation="0" wrapText="false" indent="0" shrinkToFit="false"/>
      <protection locked="true" hidden="false"/>
    </xf>
    <xf numFmtId="166" fontId="5" fillId="0" borderId="41" xfId="15" applyFont="true" applyBorder="true" applyAlignment="true" applyProtection="true">
      <alignment horizontal="center" vertical="bottom" textRotation="0" wrapText="false" indent="0" shrinkToFit="false"/>
      <protection locked="true" hidden="false"/>
    </xf>
    <xf numFmtId="166" fontId="7" fillId="0" borderId="8" xfId="15" applyFont="true" applyBorder="true" applyAlignment="true" applyProtection="true">
      <alignment horizontal="center" vertical="bottom" textRotation="0" wrapText="false" indent="0" shrinkToFit="false"/>
      <protection locked="true" hidden="false"/>
    </xf>
    <xf numFmtId="166" fontId="10" fillId="0" borderId="45" xfId="15" applyFont="true" applyBorder="true" applyAlignment="true" applyProtection="true">
      <alignment horizontal="right" vertical="bottom" textRotation="0" wrapText="false" indent="0" shrinkToFit="false"/>
      <protection locked="true" hidden="false"/>
    </xf>
    <xf numFmtId="166" fontId="10" fillId="0" borderId="56" xfId="15" applyFont="true" applyBorder="true" applyAlignment="true" applyProtection="true">
      <alignment horizontal="right" vertical="bottom" textRotation="0" wrapText="false" indent="0" shrinkToFit="false"/>
      <protection locked="true" hidden="false"/>
    </xf>
    <xf numFmtId="166" fontId="10" fillId="0" borderId="48" xfId="15" applyFont="true" applyBorder="true" applyAlignment="true" applyProtection="true">
      <alignment horizontal="general" vertical="bottom" textRotation="0" wrapText="false" indent="0" shrinkToFit="false"/>
      <protection locked="true" hidden="false"/>
    </xf>
    <xf numFmtId="166" fontId="4" fillId="0" borderId="50" xfId="15" applyFont="true" applyBorder="true" applyAlignment="true" applyProtection="true">
      <alignment horizontal="left" vertical="bottom" textRotation="0" wrapText="false" indent="0" shrinkToFit="false"/>
      <protection locked="true" hidden="false"/>
    </xf>
    <xf numFmtId="166" fontId="4" fillId="0" borderId="54" xfId="15" applyFont="true" applyBorder="true" applyAlignment="true" applyProtection="true">
      <alignment horizontal="left" vertical="bottom" textRotation="0" wrapText="false" indent="0" shrinkToFit="false"/>
      <protection locked="true" hidden="false"/>
    </xf>
    <xf numFmtId="166" fontId="4" fillId="0" borderId="55" xfId="15" applyFont="true" applyBorder="true" applyAlignment="true" applyProtection="true">
      <alignment horizontal="center" vertical="bottom" textRotation="0" wrapText="false" indent="0" shrinkToFit="false"/>
      <protection locked="true" hidden="false"/>
    </xf>
    <xf numFmtId="166" fontId="4" fillId="0" borderId="55" xfId="15" applyFont="true" applyBorder="true" applyAlignment="true" applyProtection="true">
      <alignment horizontal="general" vertical="bottom" textRotation="0" wrapText="false" indent="0" shrinkToFit="false"/>
      <protection locked="true" hidden="false"/>
    </xf>
    <xf numFmtId="166" fontId="17" fillId="0" borderId="1" xfId="15" applyFont="true" applyBorder="true" applyAlignment="true" applyProtection="true">
      <alignment horizontal="general" vertical="center" textRotation="0" wrapText="false" indent="0" shrinkToFit="false"/>
      <protection locked="true" hidden="false"/>
    </xf>
    <xf numFmtId="166" fontId="17" fillId="0" borderId="32" xfId="15" applyFont="true" applyBorder="true" applyAlignment="true" applyProtection="true">
      <alignment horizontal="general" vertical="center" textRotation="0" wrapText="false" indent="0" shrinkToFit="false"/>
      <protection locked="true" hidden="false"/>
    </xf>
    <xf numFmtId="166" fontId="10" fillId="0" borderId="60" xfId="15" applyFont="true" applyBorder="true" applyAlignment="true" applyProtection="true">
      <alignment horizontal="general" vertical="bottom" textRotation="0" wrapText="false" indent="0" shrinkToFit="false"/>
      <protection locked="true" hidden="false"/>
    </xf>
    <xf numFmtId="166" fontId="7" fillId="0" borderId="60" xfId="15" applyFont="true" applyBorder="true" applyAlignment="true" applyProtection="true">
      <alignment horizontal="general" vertical="bottom" textRotation="0" wrapText="false" indent="0" shrinkToFit="false"/>
      <protection locked="true" hidden="false"/>
    </xf>
    <xf numFmtId="166" fontId="7" fillId="0" borderId="34" xfId="15" applyFont="true" applyBorder="true" applyAlignment="true" applyProtection="true">
      <alignment horizontal="general" vertical="bottom" textRotation="0" wrapText="false" indent="0" shrinkToFit="false"/>
      <protection locked="true" hidden="false"/>
    </xf>
    <xf numFmtId="166" fontId="7" fillId="0" borderId="61" xfId="15" applyFont="true" applyBorder="true" applyAlignment="true" applyProtection="true">
      <alignment horizontal="general" vertical="bottom" textRotation="0" wrapText="false" indent="0" shrinkToFit="false"/>
      <protection locked="true" hidden="false"/>
    </xf>
    <xf numFmtId="166" fontId="10" fillId="0" borderId="34" xfId="15" applyFont="true" applyBorder="true" applyAlignment="true" applyProtection="true">
      <alignment horizontal="general" vertical="bottom" textRotation="0" wrapText="fals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6" fontId="17" fillId="0" borderId="10" xfId="15" applyFont="true" applyBorder="true" applyAlignment="true" applyProtection="true">
      <alignment horizontal="center" vertical="center" textRotation="0" wrapText="false" indent="0" shrinkToFit="false"/>
      <protection locked="true" hidden="false"/>
    </xf>
    <xf numFmtId="166" fontId="10" fillId="0" borderId="62" xfId="15" applyFont="true" applyBorder="true" applyAlignment="true" applyProtection="true">
      <alignment horizontal="general" vertical="bottom" textRotation="0" wrapText="false" indent="0" shrinkToFit="false"/>
      <protection locked="true" hidden="false"/>
    </xf>
    <xf numFmtId="166" fontId="7" fillId="0" borderId="63" xfId="15" applyFont="true" applyBorder="true" applyAlignment="true" applyProtection="true">
      <alignment horizontal="general" vertical="bottom" textRotation="0" wrapText="false" indent="0" shrinkToFit="false"/>
      <protection locked="true" hidden="false"/>
    </xf>
    <xf numFmtId="166" fontId="7" fillId="0" borderId="32" xfId="15" applyFont="true" applyBorder="true" applyAlignment="true" applyProtection="true">
      <alignment horizontal="general" vertical="bottom" textRotation="0" wrapText="false" indent="0" shrinkToFit="false"/>
      <protection locked="true" hidden="false"/>
    </xf>
    <xf numFmtId="166" fontId="10" fillId="0" borderId="32"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17" fillId="0" borderId="0"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24" fillId="0" borderId="1" xfId="15" applyFont="true" applyBorder="true" applyAlignment="true" applyProtection="true">
      <alignment horizontal="left" vertical="center" textRotation="0" wrapText="false" indent="0" shrinkToFit="false"/>
      <protection locked="true" hidden="false"/>
    </xf>
    <xf numFmtId="166" fontId="24" fillId="0" borderId="12" xfId="15" applyFont="true" applyBorder="true" applyAlignment="true" applyProtection="true">
      <alignment horizontal="left" vertical="center" textRotation="0" wrapText="false" indent="0" shrinkToFit="false"/>
      <protection locked="true" hidden="false"/>
    </xf>
    <xf numFmtId="166" fontId="25" fillId="0" borderId="64" xfId="15" applyFont="true" applyBorder="true" applyAlignment="true" applyProtection="true">
      <alignment horizontal="center" vertical="bottom" textRotation="0" wrapText="false" indent="0" shrinkToFit="false"/>
      <protection locked="true" hidden="false"/>
    </xf>
    <xf numFmtId="166" fontId="25" fillId="0" borderId="35" xfId="15" applyFont="true" applyBorder="true" applyAlignment="true" applyProtection="true">
      <alignment horizontal="center" vertical="center" textRotation="0" wrapText="true" indent="0" shrinkToFit="false"/>
      <protection locked="true" hidden="false"/>
    </xf>
    <xf numFmtId="166" fontId="24" fillId="0" borderId="55" xfId="15" applyFont="true" applyBorder="true" applyAlignment="true" applyProtection="true">
      <alignment horizontal="left" vertical="center" textRotation="0" wrapText="false" indent="0" shrinkToFit="false"/>
      <protection locked="true" hidden="false"/>
    </xf>
    <xf numFmtId="166" fontId="25" fillId="0" borderId="65" xfId="15" applyFont="true" applyBorder="true" applyAlignment="true" applyProtection="true">
      <alignment horizontal="center" vertical="bottom" textRotation="0" wrapText="false" indent="0" shrinkToFit="false"/>
      <protection locked="true" hidden="false"/>
    </xf>
    <xf numFmtId="166" fontId="25" fillId="0" borderId="66" xfId="15" applyFont="true" applyBorder="true" applyAlignment="true" applyProtection="true">
      <alignment horizontal="center" vertical="bottom" textRotation="0" wrapText="false" indent="0" shrinkToFit="false"/>
      <protection locked="true" hidden="false"/>
    </xf>
    <xf numFmtId="166" fontId="25" fillId="0" borderId="67" xfId="15" applyFont="true" applyBorder="true" applyAlignment="true" applyProtection="true">
      <alignment horizontal="center" vertical="bottom" textRotation="0" wrapText="false" indent="0" shrinkToFit="false"/>
      <protection locked="true" hidden="false"/>
    </xf>
    <xf numFmtId="166" fontId="24" fillId="0" borderId="68" xfId="15" applyFont="true" applyBorder="true" applyAlignment="true" applyProtection="true">
      <alignment horizontal="left" vertical="center" textRotation="0" wrapText="false" indent="0" shrinkToFit="false"/>
      <protection locked="true" hidden="false"/>
    </xf>
    <xf numFmtId="166" fontId="25" fillId="0" borderId="45" xfId="15" applyFont="true" applyBorder="true" applyAlignment="true" applyProtection="true">
      <alignment horizontal="center" vertical="center" textRotation="0" wrapText="true" indent="0" shrinkToFit="false"/>
      <protection locked="true" hidden="false"/>
    </xf>
    <xf numFmtId="166" fontId="25" fillId="0" borderId="49" xfId="15" applyFont="true" applyBorder="true" applyAlignment="true" applyProtection="true">
      <alignment horizontal="center" vertical="center" textRotation="0" wrapText="true" indent="0" shrinkToFit="false"/>
      <protection locked="true" hidden="false"/>
    </xf>
    <xf numFmtId="166" fontId="25" fillId="0" borderId="48" xfId="15" applyFont="true" applyBorder="true" applyAlignment="true" applyProtection="true">
      <alignment horizontal="center" vertical="center" textRotation="0" wrapText="true" indent="0" shrinkToFit="false"/>
      <protection locked="true" hidden="false"/>
    </xf>
    <xf numFmtId="166" fontId="25" fillId="0" borderId="69" xfId="15" applyFont="true" applyBorder="true" applyAlignment="true" applyProtection="true">
      <alignment horizontal="center" vertical="center" textRotation="0" wrapText="true" indent="0" shrinkToFit="false"/>
      <protection locked="true" hidden="false"/>
    </xf>
    <xf numFmtId="166" fontId="25" fillId="0" borderId="68" xfId="15" applyFont="true" applyBorder="true" applyAlignment="true" applyProtection="true">
      <alignment horizontal="center" vertical="center" textRotation="0" wrapText="true" indent="0" shrinkToFit="false"/>
      <protection locked="true" hidden="false"/>
    </xf>
    <xf numFmtId="166" fontId="25" fillId="0" borderId="70" xfId="15" applyFont="true" applyBorder="true" applyAlignment="true" applyProtection="true">
      <alignment horizontal="center" vertical="center" textRotation="0" wrapText="true" indent="0" shrinkToFit="false"/>
      <protection locked="true" hidden="false"/>
    </xf>
    <xf numFmtId="166" fontId="25" fillId="0" borderId="43" xfId="15" applyFont="true" applyBorder="true" applyAlignment="true" applyProtection="true">
      <alignment horizontal="center" vertical="center" textRotation="0" wrapText="true" indent="0" shrinkToFit="false"/>
      <protection locked="true" hidden="false"/>
    </xf>
    <xf numFmtId="166" fontId="25" fillId="0" borderId="9" xfId="15" applyFont="true" applyBorder="true" applyAlignment="true" applyProtection="true">
      <alignment horizontal="center" vertical="center" textRotation="0" wrapText="true" indent="0" shrinkToFit="false"/>
      <protection locked="true" hidden="false"/>
    </xf>
    <xf numFmtId="166" fontId="4" fillId="0" borderId="23" xfId="15" applyFont="true" applyBorder="true" applyAlignment="true" applyProtection="true">
      <alignment horizontal="left" vertical="bottom" textRotation="0" wrapText="false" indent="0" shrinkToFit="false"/>
      <protection locked="true" hidden="false"/>
    </xf>
    <xf numFmtId="166" fontId="4" fillId="0" borderId="71" xfId="15" applyFont="true" applyBorder="tru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5" fillId="0" borderId="55" xfId="15" applyFont="true" applyBorder="true" applyAlignment="true" applyProtection="true">
      <alignment horizontal="general" vertical="bottom" textRotation="0" wrapText="false" indent="0" shrinkToFit="false"/>
      <protection locked="true" hidden="false"/>
    </xf>
    <xf numFmtId="166" fontId="5" fillId="0" borderId="71" xfId="15" applyFont="true" applyBorder="true" applyAlignment="true" applyProtection="true">
      <alignment horizontal="general" vertical="bottom" textRotation="0" wrapText="false" indent="0" shrinkToFit="false"/>
      <protection locked="true" hidden="false"/>
    </xf>
    <xf numFmtId="166" fontId="5" fillId="0" borderId="53"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true" indent="0" shrinkToFit="false"/>
      <protection locked="true" hidden="false"/>
    </xf>
    <xf numFmtId="166" fontId="4" fillId="0" borderId="14" xfId="15" applyFont="true" applyBorder="true" applyAlignment="true" applyProtection="true">
      <alignment horizontal="left" vertical="bottom" textRotation="0" wrapText="false" indent="0" shrinkToFit="false"/>
      <protection locked="true" hidden="false"/>
    </xf>
    <xf numFmtId="166" fontId="4" fillId="0" borderId="72" xfId="15" applyFont="true" applyBorder="true" applyAlignment="true" applyProtection="true">
      <alignment horizontal="left" vertical="bottom" textRotation="0" wrapText="false" indent="0" shrinkToFit="false"/>
      <protection locked="true" hidden="false"/>
    </xf>
    <xf numFmtId="166" fontId="10" fillId="0" borderId="47" xfId="15" applyFont="true" applyBorder="true" applyAlignment="true" applyProtection="true">
      <alignment horizontal="left" vertical="bottom" textRotation="0" wrapText="false" indent="0" shrinkToFit="false"/>
      <protection locked="true" hidden="false"/>
    </xf>
    <xf numFmtId="166" fontId="10" fillId="0" borderId="57" xfId="15" applyFont="true" applyBorder="true" applyAlignment="true" applyProtection="true">
      <alignment horizontal="left" vertical="bottom" textRotation="0" wrapText="false" indent="0" shrinkToFit="false"/>
      <protection locked="true" hidden="false"/>
    </xf>
    <xf numFmtId="166" fontId="5" fillId="0" borderId="45" xfId="15" applyFont="true" applyBorder="true" applyAlignment="true" applyProtection="true">
      <alignment horizontal="general" vertical="bottom" textRotation="0" wrapText="false" indent="0" shrinkToFit="false"/>
      <protection locked="true" hidden="false"/>
    </xf>
    <xf numFmtId="166" fontId="5" fillId="0" borderId="49" xfId="15" applyFont="true" applyBorder="true" applyAlignment="true" applyProtection="true">
      <alignment horizontal="general" vertical="bottom" textRotation="0" wrapText="false" indent="0" shrinkToFit="false"/>
      <protection locked="true" hidden="false"/>
    </xf>
    <xf numFmtId="166" fontId="5" fillId="0" borderId="48" xfId="15" applyFont="true" applyBorder="true" applyAlignment="true" applyProtection="true">
      <alignment horizontal="general" vertical="bottom" textRotation="0" wrapText="false" indent="0" shrinkToFit="false"/>
      <protection locked="true" hidden="false"/>
    </xf>
    <xf numFmtId="166" fontId="5" fillId="0" borderId="6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6" fontId="19" fillId="0" borderId="33" xfId="15" applyFont="true" applyBorder="true" applyAlignment="true" applyProtection="true">
      <alignment horizontal="general" vertical="bottom" textRotation="0" wrapText="false" indent="0" shrinkToFit="false"/>
      <protection locked="true" hidden="false"/>
    </xf>
    <xf numFmtId="166" fontId="28" fillId="0" borderId="0" xfId="15" applyFont="true" applyBorder="true" applyAlignment="true" applyProtection="true">
      <alignment horizontal="center" vertical="bottom" textRotation="0" wrapText="fals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6" fontId="30" fillId="0" borderId="0" xfId="15" applyFont="true" applyBorder="true" applyAlignment="true" applyProtection="true">
      <alignment horizontal="left"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66" fontId="34" fillId="0" borderId="0" xfId="15" applyFont="true" applyBorder="true" applyAlignment="true" applyProtection="true">
      <alignment horizontal="center" vertical="bottom" textRotation="0" wrapText="false" indent="0" shrinkToFit="false"/>
      <protection locked="true" hidden="false"/>
    </xf>
    <xf numFmtId="166" fontId="32" fillId="2" borderId="10" xfId="15" applyFont="true" applyBorder="true" applyAlignment="true" applyProtection="true">
      <alignment horizontal="general" vertical="bottom" textRotation="0" wrapText="false" indent="0" shrinkToFit="false"/>
      <protection locked="true" hidden="false"/>
    </xf>
    <xf numFmtId="166" fontId="32" fillId="2" borderId="0" xfId="15" applyFont="true" applyBorder="true" applyAlignment="true" applyProtection="true">
      <alignment horizontal="center" vertical="bottom" textRotation="0" wrapText="false" indent="0" shrinkToFit="false"/>
      <protection locked="true" hidden="false"/>
    </xf>
    <xf numFmtId="166" fontId="32" fillId="0"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66" fontId="32" fillId="0" borderId="1" xfId="15" applyFont="true" applyBorder="true" applyAlignment="true" applyProtection="true">
      <alignment horizontal="center" vertical="center" textRotation="0" wrapText="true" indent="0" shrinkToFit="false"/>
      <protection locked="true" hidden="false"/>
    </xf>
    <xf numFmtId="166" fontId="32" fillId="0" borderId="34" xfId="15" applyFont="true" applyBorder="true" applyAlignment="true" applyProtection="true">
      <alignment horizontal="center" vertical="center" textRotation="0" wrapText="true" indent="0" shrinkToFit="false"/>
      <protection locked="true" hidden="false"/>
    </xf>
    <xf numFmtId="166" fontId="33" fillId="0" borderId="34" xfId="15" applyFont="true" applyBorder="true" applyAlignment="true" applyProtection="true">
      <alignment horizontal="center" vertical="center" textRotation="0" wrapText="true" indent="0" shrinkToFit="false"/>
      <protection locked="true" hidden="false"/>
    </xf>
    <xf numFmtId="166" fontId="32" fillId="0" borderId="73" xfId="15" applyFont="true" applyBorder="true" applyAlignment="true" applyProtection="true">
      <alignment horizontal="center" vertical="bottom" textRotation="0" wrapText="false" indent="0" shrinkToFit="false"/>
      <protection locked="true" hidden="false"/>
    </xf>
    <xf numFmtId="166" fontId="32" fillId="0" borderId="74" xfId="15" applyFont="true" applyBorder="true" applyAlignment="true" applyProtection="true">
      <alignment horizontal="center" vertical="bottom" textRotation="0" wrapText="true" indent="0" shrinkToFit="false"/>
      <protection locked="true" hidden="false"/>
    </xf>
    <xf numFmtId="166" fontId="32" fillId="0" borderId="73" xfId="15" applyFont="true" applyBorder="true" applyAlignment="true" applyProtection="true">
      <alignment horizontal="center" vertical="bottom" textRotation="0" wrapText="true" indent="0" shrinkToFit="false"/>
      <protection locked="true" hidden="false"/>
    </xf>
    <xf numFmtId="166" fontId="36" fillId="3" borderId="34" xfId="15" applyFont="true" applyBorder="true" applyAlignment="true" applyProtection="true">
      <alignment horizontal="center" vertical="center" textRotation="0" wrapText="true" indent="0" shrinkToFit="false"/>
      <protection locked="true" hidden="false"/>
    </xf>
    <xf numFmtId="166" fontId="32" fillId="0" borderId="75" xfId="15" applyFont="true" applyBorder="true" applyAlignment="true" applyProtection="true">
      <alignment horizontal="center" vertical="bottom" textRotation="0" wrapText="true" indent="0" shrinkToFit="false"/>
      <protection locked="true" hidden="false"/>
    </xf>
    <xf numFmtId="166" fontId="32" fillId="0" borderId="46" xfId="15" applyFont="true" applyBorder="true" applyAlignment="true" applyProtection="true">
      <alignment horizontal="center" vertical="center" textRotation="0" wrapText="true" indent="0" shrinkToFit="false"/>
      <protection locked="true" hidden="false"/>
    </xf>
    <xf numFmtId="166" fontId="36" fillId="3" borderId="46" xfId="15" applyFont="true" applyBorder="true" applyAlignment="true" applyProtection="true">
      <alignment horizontal="center" vertical="center" textRotation="0" wrapText="true" indent="0" shrinkToFit="false"/>
      <protection locked="true" hidden="false"/>
    </xf>
    <xf numFmtId="166" fontId="37" fillId="0" borderId="46" xfId="15" applyFont="true" applyBorder="true" applyAlignment="true" applyProtection="true">
      <alignment horizontal="center" vertical="center" textRotation="0" wrapText="true" indent="0" shrinkToFit="false"/>
      <protection locked="true" hidden="false"/>
    </xf>
    <xf numFmtId="166" fontId="37" fillId="0" borderId="32" xfId="15" applyFont="true" applyBorder="true" applyAlignment="true" applyProtection="true">
      <alignment horizontal="center" vertical="center" textRotation="0" wrapText="true" indent="0" shrinkToFit="false"/>
      <protection locked="true" hidden="false"/>
    </xf>
    <xf numFmtId="166" fontId="32" fillId="0" borderId="9" xfId="15" applyFont="true" applyBorder="true" applyAlignment="true" applyProtection="true">
      <alignment horizontal="center" vertical="center" textRotation="0" wrapText="false" indent="0" shrinkToFit="false"/>
      <protection locked="true" hidden="false"/>
    </xf>
    <xf numFmtId="166" fontId="26" fillId="0" borderId="23" xfId="15" applyFont="true" applyBorder="true" applyAlignment="true" applyProtection="true">
      <alignment horizontal="center" vertical="bottom" textRotation="0" wrapText="true" indent="0" shrinkToFit="false"/>
      <protection locked="true" hidden="false"/>
    </xf>
    <xf numFmtId="166" fontId="26" fillId="0" borderId="26" xfId="15" applyFont="true" applyBorder="true" applyAlignment="true" applyProtection="true">
      <alignment horizontal="center" vertical="bottom" textRotation="0" wrapText="true" indent="0" shrinkToFit="false"/>
      <protection locked="true" hidden="false"/>
    </xf>
    <xf numFmtId="166" fontId="27" fillId="0" borderId="26" xfId="15" applyFont="true" applyBorder="true" applyAlignment="true" applyProtection="true">
      <alignment horizontal="center" vertical="bottom" textRotation="0" wrapText="true" indent="0" shrinkToFit="false"/>
      <protection locked="true" hidden="false"/>
    </xf>
    <xf numFmtId="166" fontId="26" fillId="0" borderId="26" xfId="15" applyFont="true" applyBorder="true" applyAlignment="true" applyProtection="true">
      <alignment horizontal="general" vertical="bottom" textRotation="0" wrapText="false" indent="0" shrinkToFit="false"/>
      <protection locked="true" hidden="false"/>
    </xf>
    <xf numFmtId="166" fontId="26" fillId="0" borderId="26" xfId="15" applyFont="true" applyBorder="true" applyAlignment="true" applyProtection="true">
      <alignment horizontal="general" vertical="bottom" textRotation="0" wrapText="true" indent="0" shrinkToFit="false"/>
      <protection locked="true" hidden="false"/>
    </xf>
    <xf numFmtId="166" fontId="26" fillId="0" borderId="53" xfId="15" applyFont="true" applyBorder="true" applyAlignment="true" applyProtection="true">
      <alignment horizontal="general" vertical="bottom" textRotation="0" wrapText="false" indent="0" shrinkToFit="false"/>
      <protection locked="true" hidden="false"/>
    </xf>
    <xf numFmtId="166" fontId="32" fillId="0" borderId="8" xfId="15" applyFont="true" applyBorder="true" applyAlignment="true" applyProtection="true">
      <alignment horizontal="left" vertical="bottom" textRotation="0" wrapText="true" indent="0" shrinkToFit="false"/>
      <protection locked="true" hidden="false"/>
    </xf>
    <xf numFmtId="166" fontId="26" fillId="0" borderId="46" xfId="15" applyFont="true" applyBorder="true" applyAlignment="true" applyProtection="true">
      <alignment horizontal="center" vertical="bottom" textRotation="0" wrapText="true" indent="0" shrinkToFit="false"/>
      <protection locked="true" hidden="false"/>
    </xf>
    <xf numFmtId="166" fontId="26" fillId="0" borderId="46" xfId="15" applyFont="true" applyBorder="true" applyAlignment="true" applyProtection="true">
      <alignment horizontal="general" vertical="bottom" textRotation="0" wrapText="true" indent="0" shrinkToFit="false"/>
      <protection locked="true" hidden="false"/>
    </xf>
    <xf numFmtId="166" fontId="26" fillId="0" borderId="9" xfId="15" applyFont="true" applyBorder="true" applyAlignment="true" applyProtection="true">
      <alignment horizontal="general" vertical="bottom" textRotation="0" wrapText="false" indent="0" shrinkToFit="false"/>
      <protection locked="true" hidden="false"/>
    </xf>
    <xf numFmtId="166" fontId="32" fillId="2" borderId="0" xfId="15" applyFont="true" applyBorder="true" applyAlignment="true" applyProtection="true">
      <alignment horizontal="general" vertical="bottom" textRotation="0" wrapText="false" indent="0" shrinkToFit="false"/>
      <protection locked="true" hidden="false"/>
    </xf>
    <xf numFmtId="166" fontId="32" fillId="0" borderId="32" xfId="15" applyFont="true" applyBorder="true" applyAlignment="true" applyProtection="true">
      <alignment horizontal="center" vertical="center" textRotation="0" wrapText="true" indent="0" shrinkToFit="false"/>
      <protection locked="true" hidden="false"/>
    </xf>
    <xf numFmtId="166" fontId="32" fillId="0" borderId="9" xfId="15" applyFont="true" applyBorder="true" applyAlignment="true" applyProtection="true">
      <alignment horizontal="center" vertical="center" textRotation="0" wrapText="true" indent="0" shrinkToFit="false"/>
      <protection locked="true" hidden="false"/>
    </xf>
    <xf numFmtId="166" fontId="32" fillId="0" borderId="34" xfId="15" applyFont="true" applyBorder="true" applyAlignment="true" applyProtection="true">
      <alignment horizontal="center" vertical="bottom" textRotation="0" wrapText="true" indent="0" shrinkToFit="false"/>
      <protection locked="true" hidden="false"/>
    </xf>
    <xf numFmtId="166" fontId="32" fillId="0" borderId="73" xfId="15" applyFont="true" applyBorder="true" applyAlignment="true" applyProtection="true">
      <alignment horizontal="center" vertical="center" textRotation="0" wrapText="false" indent="0" shrinkToFit="false"/>
      <protection locked="true" hidden="false"/>
    </xf>
    <xf numFmtId="166" fontId="32" fillId="0" borderId="32" xfId="15" applyFont="true" applyBorder="true" applyAlignment="true" applyProtection="true">
      <alignment horizontal="center" vertical="bottom" textRotation="0" wrapText="true" indent="0" shrinkToFit="false"/>
      <protection locked="true" hidden="false"/>
    </xf>
    <xf numFmtId="166" fontId="32" fillId="0" borderId="32" xfId="15" applyFont="true" applyBorder="true" applyAlignment="true" applyProtection="true">
      <alignment horizontal="general" vertical="bottom" textRotation="0" wrapText="false" indent="0" shrinkToFit="false"/>
      <protection locked="true" hidden="false"/>
    </xf>
    <xf numFmtId="166" fontId="32" fillId="0" borderId="46" xfId="15" applyFont="true" applyBorder="true" applyAlignment="true" applyProtection="true">
      <alignment horizontal="general" vertical="bottom" textRotation="0" wrapText="false" indent="0" shrinkToFit="false"/>
      <protection locked="true" hidden="false"/>
    </xf>
    <xf numFmtId="166" fontId="33" fillId="0" borderId="76" xfId="15" applyFont="true" applyBorder="true" applyAlignment="true" applyProtection="true">
      <alignment horizontal="center" vertical="center" textRotation="0" wrapText="true" indent="0" shrinkToFit="false"/>
      <protection locked="true" hidden="false"/>
    </xf>
    <xf numFmtId="166" fontId="32" fillId="0" borderId="74" xfId="15" applyFont="true" applyBorder="true" applyAlignment="true" applyProtection="true">
      <alignment horizontal="center" vertical="bottom" textRotation="0" wrapText="false" indent="0" shrinkToFit="false"/>
      <protection locked="true" hidden="false"/>
    </xf>
    <xf numFmtId="166" fontId="32" fillId="0" borderId="32" xfId="15" applyFont="true" applyBorder="true" applyAlignment="true" applyProtection="true">
      <alignment horizontal="general" vertical="center" textRotation="0" wrapText="true" indent="0" shrinkToFit="false"/>
      <protection locked="true" hidden="false"/>
    </xf>
    <xf numFmtId="166" fontId="32" fillId="0" borderId="46" xfId="15" applyFont="true" applyBorder="true" applyAlignment="true" applyProtection="true">
      <alignment horizontal="general" vertical="center" textRotation="0" wrapText="true" indent="0" shrinkToFit="false"/>
      <protection locked="true" hidden="false"/>
    </xf>
    <xf numFmtId="166" fontId="37" fillId="0" borderId="0"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6" fontId="38" fillId="0" borderId="0" xfId="15" applyFont="true" applyBorder="true" applyAlignment="tru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true" indent="0" shrinkToFit="false"/>
      <protection locked="true" hidden="false"/>
    </xf>
    <xf numFmtId="166" fontId="26" fillId="0" borderId="0" xfId="15" applyFont="true" applyBorder="true" applyAlignment="true" applyProtection="true">
      <alignment horizontal="general" vertical="bottom" textRotation="0" wrapText="true" indent="0" shrinkToFit="false"/>
      <protection locked="true" hidden="false"/>
    </xf>
    <xf numFmtId="166" fontId="33" fillId="0" borderId="0" xfId="15" applyFont="true" applyBorder="true" applyAlignment="true" applyProtection="true">
      <alignment horizontal="general" vertical="bottom" textRotation="0" wrapText="true" indent="0" shrinkToFit="false"/>
      <protection locked="true" hidden="false"/>
    </xf>
    <xf numFmtId="166" fontId="32" fillId="0" borderId="0" xfId="15" applyFont="true" applyBorder="true" applyAlignment="true" applyProtection="true">
      <alignment horizontal="general" vertical="bottom" textRotation="0" wrapText="true" indent="0" shrinkToFit="false"/>
      <protection locked="true" hidden="false"/>
    </xf>
    <xf numFmtId="166" fontId="32" fillId="0" borderId="0" xfId="15" applyFont="true" applyBorder="true" applyAlignment="true" applyProtection="true">
      <alignment horizontal="center" vertical="bottom" textRotation="0" wrapText="true" indent="0" shrinkToFit="false"/>
      <protection locked="true" hidden="false"/>
    </xf>
    <xf numFmtId="166" fontId="33" fillId="0" borderId="0" xfId="15" applyFont="true" applyBorder="true" applyAlignment="true" applyProtection="true">
      <alignment horizontal="center" vertical="bottom" textRotation="0" wrapText="true" indent="0" shrinkToFit="false"/>
      <protection locked="true" hidden="false"/>
    </xf>
    <xf numFmtId="166" fontId="32" fillId="0" borderId="73" xfId="15" applyFont="true" applyBorder="true" applyAlignment="true" applyProtection="true">
      <alignment horizontal="center" vertical="center" textRotation="0" wrapText="true" indent="0" shrinkToFit="false"/>
      <protection locked="true" hidden="false"/>
    </xf>
    <xf numFmtId="166" fontId="32" fillId="0" borderId="32" xfId="15" applyFont="true" applyBorder="true" applyAlignment="true" applyProtection="true">
      <alignment horizontal="general" vertical="bottom" textRotation="0" wrapText="true" indent="0" shrinkToFit="false"/>
      <protection locked="true" hidden="false"/>
    </xf>
    <xf numFmtId="166" fontId="32" fillId="0" borderId="46" xfId="15" applyFont="true" applyBorder="true" applyAlignment="true" applyProtection="true">
      <alignment horizontal="general" vertical="bottom" textRotation="0" wrapText="true" indent="0" shrinkToFit="false"/>
      <protection locked="true" hidden="false"/>
    </xf>
    <xf numFmtId="166" fontId="32" fillId="0" borderId="9"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6" fontId="27" fillId="0" borderId="26" xfId="15" applyFont="true" applyBorder="true" applyAlignment="true" applyProtection="true">
      <alignment horizontal="general" vertical="bottom" textRotation="0" wrapText="true" indent="0" shrinkToFit="false"/>
      <protection locked="true" hidden="false"/>
    </xf>
    <xf numFmtId="166" fontId="32" fillId="0" borderId="23" xfId="15" applyFont="true" applyBorder="true" applyAlignment="true" applyProtection="true">
      <alignment horizontal="left" vertical="bottom" textRotation="0" wrapText="false" indent="0" shrinkToFit="false"/>
      <protection locked="true" hidden="false"/>
    </xf>
    <xf numFmtId="166" fontId="26" fillId="0" borderId="46" xfId="15" applyFont="true" applyBorder="true" applyAlignment="true" applyProtection="true">
      <alignment horizontal="right" vertical="bottom" textRotation="0" wrapText="true" indent="0" shrinkToFit="false"/>
      <protection locked="true" hidden="false"/>
    </xf>
    <xf numFmtId="166" fontId="32" fillId="0" borderId="34" xfId="15" applyFont="true" applyBorder="true" applyAlignment="true" applyProtection="true">
      <alignment horizontal="center" vertical="center" textRotation="0" wrapText="false" indent="0" shrinkToFit="false"/>
      <protection locked="true" hidden="false"/>
    </xf>
    <xf numFmtId="166" fontId="26" fillId="0" borderId="26" xfId="15" applyFont="true" applyBorder="true" applyAlignment="true" applyProtection="true">
      <alignment horizontal="right" vertical="bottom" textRotation="0" wrapText="true" indent="0" shrinkToFit="false"/>
      <protection locked="true" hidden="false"/>
    </xf>
    <xf numFmtId="166" fontId="26" fillId="0" borderId="26" xfId="15" applyFont="true" applyBorder="true" applyAlignment="true" applyProtection="true">
      <alignment horizontal="right" vertical="bottom" textRotation="0" wrapText="false" indent="0" shrinkToFit="false"/>
      <protection locked="true" hidden="false"/>
    </xf>
    <xf numFmtId="166" fontId="32" fillId="2" borderId="0" xfId="15" applyFont="true" applyBorder="true" applyAlignment="true" applyProtection="true">
      <alignment horizontal="left" vertical="bottom" textRotation="0" wrapText="false" indent="0" shrinkToFit="false"/>
      <protection locked="true" hidden="false"/>
    </xf>
    <xf numFmtId="166" fontId="40" fillId="0" borderId="26" xfId="15" applyFont="true" applyBorder="true" applyAlignment="true" applyProtection="true">
      <alignment horizontal="center" vertical="bottom" textRotation="0" wrapText="true" indent="0" shrinkToFit="false"/>
      <protection locked="true" hidden="false"/>
    </xf>
    <xf numFmtId="166" fontId="19" fillId="0" borderId="0" xfId="15" applyFont="true" applyBorder="true" applyAlignment="true" applyProtection="true">
      <alignment horizontal="center" vertical="bottom" textRotation="0" wrapText="false" indent="0" shrinkToFit="false"/>
      <protection locked="true" hidden="false"/>
    </xf>
    <xf numFmtId="166" fontId="19" fillId="0" borderId="0" xfId="15" applyFont="true" applyBorder="true" applyAlignment="true" applyProtection="true">
      <alignment horizontal="left" vertical="bottom" textRotation="0" wrapText="false" indent="0" shrinkToFit="false"/>
      <protection locked="true" hidden="false"/>
    </xf>
    <xf numFmtId="166" fontId="40" fillId="0" borderId="0" xfId="15" applyFont="true" applyBorder="true" applyAlignment="true" applyProtection="true">
      <alignment horizontal="general" vertical="bottom" textRotation="0" wrapText="true" indent="0" shrinkToFit="false"/>
      <protection locked="true" hidden="false"/>
    </xf>
    <xf numFmtId="166" fontId="26" fillId="0" borderId="33" xfId="15" applyFont="true" applyBorder="true" applyAlignment="true" applyProtection="true">
      <alignment horizontal="general" vertical="bottom" textRotation="0" wrapText="false" indent="0" shrinkToFit="false"/>
      <protection locked="true" hidden="false"/>
    </xf>
    <xf numFmtId="166" fontId="19" fillId="0" borderId="33" xfId="15" applyFont="true" applyBorder="true" applyAlignment="true" applyProtection="true">
      <alignment horizontal="left" vertical="bottom" textRotation="0" wrapText="true" indent="0" shrinkToFit="false"/>
      <protection locked="true" hidden="false"/>
    </xf>
    <xf numFmtId="166" fontId="31" fillId="0" borderId="0" xfId="15" applyFont="true" applyBorder="true" applyAlignment="true" applyProtection="true">
      <alignment horizontal="left" vertical="bottom" textRotation="0" wrapText="false" indent="0" shrinkToFit="false"/>
      <protection locked="true" hidden="false"/>
    </xf>
    <xf numFmtId="166" fontId="41" fillId="0" borderId="0" xfId="15" applyFont="true" applyBorder="true" applyAlignment="true" applyProtection="true">
      <alignment horizontal="left" vertical="bottom" textRotation="0" wrapText="false" indent="0" shrinkToFit="false"/>
      <protection locked="true" hidden="false"/>
    </xf>
    <xf numFmtId="166" fontId="31" fillId="0" borderId="0" xfId="15" applyFont="true" applyBorder="true" applyAlignment="true" applyProtection="true">
      <alignment horizontal="left" vertical="bottom" textRotation="0" wrapText="true" indent="0" shrinkToFit="false"/>
      <protection locked="true" hidden="false"/>
    </xf>
    <xf numFmtId="166" fontId="26" fillId="0" borderId="0" xfId="15" applyFont="true" applyBorder="true" applyAlignment="true" applyProtection="true">
      <alignment horizontal="general" vertical="center" textRotation="0" wrapText="true" indent="0" shrinkToFit="false"/>
      <protection locked="true" hidden="false"/>
    </xf>
    <xf numFmtId="166" fontId="26" fillId="0" borderId="0" xfId="15" applyFont="true" applyBorder="true" applyAlignment="true" applyProtection="true">
      <alignment horizontal="general" vertical="center" textRotation="0" wrapText="false" indent="0" shrinkToFit="false"/>
      <protection locked="true" hidden="false"/>
    </xf>
    <xf numFmtId="166" fontId="32" fillId="0" borderId="77" xfId="15" applyFont="true" applyBorder="true" applyAlignment="true" applyProtection="true">
      <alignment horizontal="center" vertical="center" textRotation="0" wrapText="true" indent="0" shrinkToFit="false"/>
      <protection locked="true" hidden="false"/>
    </xf>
    <xf numFmtId="166" fontId="33" fillId="0" borderId="73" xfId="15" applyFont="true" applyBorder="true" applyAlignment="true" applyProtection="true">
      <alignment horizontal="center" vertical="center" textRotation="0" wrapText="true" indent="0" shrinkToFit="false"/>
      <protection locked="true" hidden="false"/>
    </xf>
    <xf numFmtId="166" fontId="32" fillId="0" borderId="73" xfId="15" applyFont="true" applyBorder="true" applyAlignment="true" applyProtection="true">
      <alignment horizontal="general" vertical="bottom" textRotation="0" wrapText="true" indent="0" shrinkToFit="false"/>
      <protection locked="true" hidden="false"/>
    </xf>
    <xf numFmtId="166" fontId="32" fillId="0" borderId="75" xfId="15" applyFont="true" applyBorder="true" applyAlignment="true" applyProtection="true">
      <alignment horizontal="center" vertical="center" textRotation="0" wrapText="true" indent="0" shrinkToFit="false"/>
      <protection locked="true" hidden="false"/>
    </xf>
    <xf numFmtId="166" fontId="32" fillId="0" borderId="33" xfId="15" applyFont="true" applyBorder="true" applyAlignment="true" applyProtection="true">
      <alignment horizontal="center" vertical="center" textRotation="0" wrapText="true" indent="0" shrinkToFit="false"/>
      <protection locked="true" hidden="false"/>
    </xf>
    <xf numFmtId="166" fontId="32" fillId="0" borderId="33" xfId="15" applyFont="true" applyBorder="true" applyAlignment="true" applyProtection="true">
      <alignment horizontal="general" vertical="center" textRotation="0" wrapText="true" indent="0" shrinkToFit="false"/>
      <protection locked="true" hidden="false"/>
    </xf>
    <xf numFmtId="166" fontId="32" fillId="0" borderId="6" xfId="15" applyFont="true" applyBorder="true" applyAlignment="true" applyProtection="true">
      <alignment horizontal="general" vertical="center" textRotation="0" wrapText="false" indent="0" shrinkToFit="false"/>
      <protection locked="true" hidden="false"/>
    </xf>
    <xf numFmtId="166" fontId="26" fillId="0" borderId="5" xfId="15" applyFont="true" applyBorder="true" applyAlignment="true" applyProtection="true">
      <alignment horizontal="general" vertical="bottom" textRotation="0" wrapText="false" indent="0" shrinkToFit="false"/>
      <protection locked="true" hidden="false"/>
    </xf>
    <xf numFmtId="166" fontId="27" fillId="0" borderId="33" xfId="15" applyFont="true" applyBorder="true" applyAlignment="true" applyProtection="true">
      <alignment horizontal="general" vertical="bottom" textRotation="0" wrapText="false" indent="0" shrinkToFit="false"/>
      <protection locked="true" hidden="false"/>
    </xf>
    <xf numFmtId="166" fontId="26" fillId="0" borderId="33" xfId="15" applyFont="true" applyBorder="true" applyAlignment="true" applyProtection="true">
      <alignment horizontal="general" vertical="bottom" textRotation="0" wrapText="true" indent="0" shrinkToFit="false"/>
      <protection locked="true" hidden="false"/>
    </xf>
    <xf numFmtId="166" fontId="26" fillId="0" borderId="6" xfId="15" applyFont="true" applyBorder="true" applyAlignment="true" applyProtection="true">
      <alignment horizontal="general" vertical="bottom" textRotation="0" wrapText="false" indent="0" shrinkToFit="false"/>
      <protection locked="true" hidden="false"/>
    </xf>
    <xf numFmtId="166" fontId="26" fillId="0" borderId="33" xfId="15" applyFont="true" applyBorder="true" applyAlignment="true" applyProtection="true">
      <alignment horizontal="center" vertical="bottom" textRotation="0" wrapText="true" indent="0" shrinkToFit="false"/>
      <protection locked="true" hidden="false"/>
    </xf>
    <xf numFmtId="166" fontId="32" fillId="0" borderId="8" xfId="15" applyFont="true" applyBorder="true" applyAlignment="true" applyProtection="true">
      <alignment horizontal="center" vertical="bottom" textRotation="0" wrapText="false" indent="0" shrinkToFit="false"/>
      <protection locked="true" hidden="false"/>
    </xf>
    <xf numFmtId="166" fontId="27" fillId="0" borderId="0" xfId="15" applyFont="true" applyBorder="true" applyAlignment="true" applyProtection="true">
      <alignment horizontal="general" vertical="center" textRotation="0" wrapText="true" indent="0" shrinkToFit="false"/>
      <protection locked="true" hidden="false"/>
    </xf>
    <xf numFmtId="166" fontId="19" fillId="0" borderId="33" xfId="15" applyFont="true" applyBorder="true" applyAlignment="true" applyProtection="true">
      <alignment horizontal="general" vertical="center" textRotation="0" wrapText="false" indent="0" shrinkToFit="false"/>
      <protection locked="true" hidden="false"/>
    </xf>
    <xf numFmtId="166" fontId="19" fillId="0" borderId="33" xfId="15" applyFont="true" applyBorder="true" applyAlignment="true" applyProtection="true">
      <alignment horizontal="general" vertical="center" textRotation="0" wrapText="true" indent="0" shrinkToFit="false"/>
      <protection locked="true" hidden="false"/>
    </xf>
    <xf numFmtId="166" fontId="34" fillId="0" borderId="0" xfId="15" applyFont="true" applyBorder="true" applyAlignment="true" applyProtection="true">
      <alignment horizontal="center" vertical="center" textRotation="0" wrapText="false" indent="0" shrinkToFit="false"/>
      <protection locked="true" hidden="false"/>
    </xf>
    <xf numFmtId="166" fontId="31" fillId="0" borderId="0" xfId="15" applyFont="true" applyBorder="true" applyAlignment="true" applyProtection="true">
      <alignment horizontal="general" vertical="center" textRotation="0" wrapText="false" indent="0" shrinkToFit="false"/>
      <protection locked="true" hidden="false"/>
    </xf>
    <xf numFmtId="166" fontId="30" fillId="0" borderId="0" xfId="15" applyFont="true" applyBorder="true" applyAlignment="true" applyProtection="true">
      <alignment horizontal="general" vertical="center" textRotation="0" wrapText="false" indent="0" shrinkToFit="false"/>
      <protection locked="true" hidden="false"/>
    </xf>
    <xf numFmtId="166" fontId="32" fillId="0" borderId="0" xfId="15" applyFont="true" applyBorder="true" applyAlignment="true" applyProtection="true">
      <alignment horizontal="general" vertical="center" textRotation="0" wrapText="false" indent="0" shrinkToFit="false"/>
      <protection locked="true" hidden="false"/>
    </xf>
    <xf numFmtId="166" fontId="33" fillId="0" borderId="0" xfId="15" applyFont="true" applyBorder="true" applyAlignment="true" applyProtection="true">
      <alignment horizontal="general" vertical="center" textRotation="0" wrapText="true" indent="0" shrinkToFit="false"/>
      <protection locked="true" hidden="false"/>
    </xf>
    <xf numFmtId="166" fontId="32" fillId="0" borderId="0" xfId="15" applyFont="true" applyBorder="true" applyAlignment="true" applyProtection="true">
      <alignment horizontal="general" vertical="center" textRotation="0" wrapText="true" indent="0" shrinkToFit="false"/>
      <protection locked="true" hidden="false"/>
    </xf>
    <xf numFmtId="166" fontId="32" fillId="2" borderId="0" xfId="15" applyFont="true" applyBorder="true" applyAlignment="true" applyProtection="true">
      <alignment horizontal="general" vertical="center" textRotation="0" wrapText="false" indent="0" shrinkToFit="false"/>
      <protection locked="true" hidden="false"/>
    </xf>
    <xf numFmtId="166" fontId="32" fillId="0" borderId="0" xfId="15" applyFont="true" applyBorder="true" applyAlignment="true" applyProtection="true">
      <alignment horizontal="center" vertical="center" textRotation="0" wrapText="true" indent="0" shrinkToFit="false"/>
      <protection locked="true" hidden="false"/>
    </xf>
    <xf numFmtId="166" fontId="22" fillId="0" borderId="0" xfId="15" applyFont="true" applyBorder="true" applyAlignment="true" applyProtection="true">
      <alignment horizontal="center" vertical="center" textRotation="0" wrapText="false" indent="0" shrinkToFit="false"/>
      <protection locked="true" hidden="false"/>
    </xf>
    <xf numFmtId="166" fontId="32" fillId="0" borderId="33" xfId="15" applyFont="true" applyBorder="true" applyAlignment="true" applyProtection="true">
      <alignment horizontal="general" vertical="top" textRotation="0" wrapText="true" indent="0" shrinkToFit="false"/>
      <protection locked="true" hidden="false"/>
    </xf>
    <xf numFmtId="166" fontId="26" fillId="0" borderId="5" xfId="15" applyFont="true" applyBorder="true" applyAlignment="true" applyProtection="true">
      <alignment horizontal="general" vertical="center" textRotation="0" wrapText="false" indent="0" shrinkToFit="false"/>
      <protection locked="true" hidden="false"/>
    </xf>
    <xf numFmtId="166" fontId="26" fillId="0" borderId="33" xfId="15" applyFont="true" applyBorder="true" applyAlignment="true" applyProtection="true">
      <alignment horizontal="general" vertical="center" textRotation="0" wrapText="false" indent="0" shrinkToFit="false"/>
      <protection locked="true" hidden="false"/>
    </xf>
    <xf numFmtId="166" fontId="27" fillId="0" borderId="33" xfId="15" applyFont="true" applyBorder="true" applyAlignment="true" applyProtection="true">
      <alignment horizontal="general" vertical="center" textRotation="0" wrapText="true" indent="0" shrinkToFit="false"/>
      <protection locked="true" hidden="false"/>
    </xf>
    <xf numFmtId="166" fontId="26" fillId="0" borderId="33" xfId="15" applyFont="true" applyBorder="true" applyAlignment="true" applyProtection="true">
      <alignment horizontal="general" vertical="center" textRotation="0" wrapText="true" indent="0" shrinkToFit="false"/>
      <protection locked="true" hidden="false"/>
    </xf>
    <xf numFmtId="166" fontId="26" fillId="0" borderId="6" xfId="15" applyFont="true" applyBorder="true" applyAlignment="true" applyProtection="true">
      <alignment horizontal="general" vertical="center" textRotation="0" wrapText="false" indent="0" shrinkToFit="false"/>
      <protection locked="true" hidden="false"/>
    </xf>
    <xf numFmtId="166" fontId="26" fillId="0" borderId="33" xfId="15" applyFont="true" applyBorder="true" applyAlignment="true" applyProtection="true">
      <alignment horizontal="center" vertical="center" textRotation="0" wrapText="true" indent="0" shrinkToFit="false"/>
      <protection locked="true" hidden="false"/>
    </xf>
    <xf numFmtId="166" fontId="32" fillId="0" borderId="8" xfId="15" applyFont="true" applyBorder="true" applyAlignment="true" applyProtection="true">
      <alignment horizontal="center" vertical="center" textRotation="0" wrapText="false" indent="0" shrinkToFit="false"/>
      <protection locked="true" hidden="false"/>
    </xf>
    <xf numFmtId="166" fontId="26" fillId="0" borderId="46" xfId="15" applyFont="true" applyBorder="true" applyAlignment="true" applyProtection="true">
      <alignment horizontal="center" vertical="center" textRotation="0" wrapText="true" indent="0" shrinkToFit="false"/>
      <protection locked="true" hidden="false"/>
    </xf>
    <xf numFmtId="166" fontId="32" fillId="0" borderId="46" xfId="15" applyFont="true" applyBorder="true" applyAlignment="true" applyProtection="true">
      <alignment horizontal="general" vertical="center" textRotation="0" wrapText="false" indent="0" shrinkToFit="false"/>
      <protection locked="true" hidden="false"/>
    </xf>
    <xf numFmtId="166" fontId="32" fillId="0" borderId="9" xfId="15" applyFont="true" applyBorder="true" applyAlignment="true" applyProtection="true">
      <alignment horizontal="general" vertical="center" textRotation="0" wrapText="false" indent="0" shrinkToFit="false"/>
      <protection locked="true" hidden="false"/>
    </xf>
    <xf numFmtId="166" fontId="32" fillId="0" borderId="0" xfId="15" applyFont="true" applyBorder="true" applyAlignment="true" applyProtection="true">
      <alignment horizontal="center" vertical="center" textRotation="0" wrapText="false" indent="0" shrinkToFit="false"/>
      <protection locked="true" hidden="false"/>
    </xf>
    <xf numFmtId="166" fontId="19" fillId="0" borderId="0" xfId="15" applyFont="true" applyBorder="true" applyAlignment="true" applyProtection="true">
      <alignment horizontal="left" vertical="center" textRotation="0" wrapText="false" indent="0" shrinkToFit="false"/>
      <protection locked="true" hidden="false"/>
    </xf>
    <xf numFmtId="166" fontId="19" fillId="0" borderId="0" xfId="15" applyFont="true" applyBorder="true" applyAlignment="true" applyProtection="tru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center" textRotation="0" wrapText="true" indent="0" shrinkToFit="false"/>
      <protection locked="true" hidden="false"/>
    </xf>
    <xf numFmtId="166" fontId="30" fillId="0" borderId="0" xfId="15" applyFont="true" applyBorder="true" applyAlignment="true" applyProtection="true">
      <alignment horizontal="center" vertical="bottom" textRotation="0" wrapText="false" indent="0" shrinkToFit="false"/>
      <protection locked="true" hidden="false"/>
    </xf>
    <xf numFmtId="166" fontId="24" fillId="0" borderId="1" xfId="15" applyFont="true" applyBorder="true" applyAlignment="true" applyProtection="true">
      <alignment horizontal="center" vertical="center" textRotation="0" wrapText="true" indent="0" shrinkToFit="false"/>
      <protection locked="true" hidden="false"/>
    </xf>
    <xf numFmtId="166" fontId="24" fillId="0" borderId="34" xfId="15" applyFont="true" applyBorder="true" applyAlignment="true" applyProtection="true">
      <alignment horizontal="center" vertical="center" textRotation="0" wrapText="true" indent="0" shrinkToFit="false"/>
      <protection locked="true" hidden="false"/>
    </xf>
    <xf numFmtId="166" fontId="24" fillId="0" borderId="34" xfId="15" applyFont="true" applyBorder="true" applyAlignment="true" applyProtection="true">
      <alignment horizontal="general" vertical="center" textRotation="0" wrapText="true" indent="0" shrinkToFit="false"/>
      <protection locked="true" hidden="false"/>
    </xf>
    <xf numFmtId="166" fontId="25" fillId="0" borderId="78" xfId="15" applyFont="true" applyBorder="true" applyAlignment="true" applyProtection="true">
      <alignment horizontal="center" vertical="center" textRotation="0" wrapText="true" indent="0" shrinkToFit="false"/>
      <protection locked="true" hidden="false"/>
    </xf>
    <xf numFmtId="166" fontId="25" fillId="0" borderId="2" xfId="15" applyFont="true" applyBorder="true" applyAlignment="true" applyProtection="true">
      <alignment horizontal="center" vertical="center" textRotation="0" wrapText="true" indent="0" shrinkToFit="false"/>
      <protection locked="true" hidden="false"/>
    </xf>
    <xf numFmtId="166" fontId="5" fillId="0" borderId="79" xfId="15" applyFont="true" applyBorder="true" applyAlignment="true" applyProtection="true">
      <alignment horizontal="general" vertical="bottom" textRotation="0" wrapText="false" indent="0" shrinkToFit="false"/>
      <protection locked="true" hidden="false"/>
    </xf>
    <xf numFmtId="166" fontId="42" fillId="0" borderId="23" xfId="15" applyFont="true" applyBorder="true" applyAlignment="true" applyProtection="true">
      <alignment horizontal="left" vertical="bottom" textRotation="0" wrapText="false" indent="0" shrinkToFit="false"/>
      <protection locked="true" hidden="false"/>
    </xf>
    <xf numFmtId="166" fontId="5" fillId="0" borderId="72" xfId="15" applyFont="true" applyBorder="true" applyAlignment="true" applyProtection="true">
      <alignment horizontal="general" vertical="bottom" textRotation="0" wrapText="false" indent="0" shrinkToFit="false"/>
      <protection locked="true" hidden="false"/>
    </xf>
    <xf numFmtId="166" fontId="10" fillId="0" borderId="80" xfId="15" applyFont="true" applyBorder="true" applyAlignment="true" applyProtection="true">
      <alignment horizontal="left" vertical="bottom" textRotation="0" wrapText="false" indent="0" shrinkToFit="false"/>
      <protection locked="true" hidden="false"/>
    </xf>
    <xf numFmtId="166" fontId="10" fillId="0" borderId="46" xfId="15" applyFont="true" applyBorder="true" applyAlignment="true" applyProtection="true">
      <alignment horizontal="left" vertical="bottom" textRotation="0" wrapText="false" indent="0" shrinkToFit="false"/>
      <protection locked="true" hidden="false"/>
    </xf>
    <xf numFmtId="166" fontId="24" fillId="0" borderId="81" xfId="15" applyFont="true" applyBorder="true" applyAlignment="true" applyProtection="true">
      <alignment horizontal="center" vertical="center" textRotation="0" wrapText="true" indent="0" shrinkToFit="false"/>
      <protection locked="true" hidden="false"/>
    </xf>
    <xf numFmtId="166" fontId="24" fillId="0" borderId="81" xfId="15" applyFont="true" applyBorder="true" applyAlignment="true" applyProtection="true">
      <alignment horizontal="general" vertical="center" textRotation="0" wrapText="true" indent="0" shrinkToFit="false"/>
      <protection locked="true" hidden="false"/>
    </xf>
    <xf numFmtId="166" fontId="25" fillId="0" borderId="20" xfId="15" applyFont="true" applyBorder="true" applyAlignment="true" applyProtection="true">
      <alignment horizontal="center" vertical="center" textRotation="0" wrapText="true" indent="0" shrinkToFit="false"/>
      <protection locked="true" hidden="false"/>
    </xf>
    <xf numFmtId="166" fontId="25" fillId="0" borderId="82" xfId="15" applyFont="true" applyBorder="true" applyAlignment="true" applyProtection="true">
      <alignment horizontal="center" vertical="center" textRotation="0" wrapText="true" indent="0" shrinkToFit="false"/>
      <protection locked="true" hidden="false"/>
    </xf>
    <xf numFmtId="166" fontId="5" fillId="0" borderId="83"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43" fillId="0" borderId="84" xfId="15" applyFont="true" applyBorder="true" applyAlignment="true" applyProtection="true">
      <alignment horizontal="center" vertical="center" textRotation="0" wrapText="true" indent="0" shrinkToFit="false"/>
      <protection locked="true" hidden="false"/>
    </xf>
    <xf numFmtId="166" fontId="24" fillId="0" borderId="85" xfId="15" applyFont="true" applyBorder="true" applyAlignment="true" applyProtection="true">
      <alignment horizontal="center" vertical="center" textRotation="0" wrapText="true" indent="0" shrinkToFit="false"/>
      <protection locked="true" hidden="false"/>
    </xf>
    <xf numFmtId="166" fontId="25" fillId="0" borderId="86" xfId="15" applyFont="true" applyBorder="true" applyAlignment="true" applyProtection="true">
      <alignment horizontal="center" vertical="center" textRotation="0" wrapText="true" indent="0" shrinkToFit="false"/>
      <protection locked="true" hidden="false"/>
    </xf>
    <xf numFmtId="166" fontId="24" fillId="0" borderId="87" xfId="15" applyFont="true" applyBorder="true" applyAlignment="true" applyProtection="true">
      <alignment horizontal="center" vertical="center" textRotation="0" wrapText="true" indent="0" shrinkToFit="false"/>
      <protection locked="true" hidden="false"/>
    </xf>
    <xf numFmtId="166" fontId="10" fillId="0" borderId="9" xfId="15" applyFont="true" applyBorder="true" applyAlignment="true" applyProtection="true">
      <alignment horizontal="left" vertical="bottom" textRotation="0" wrapText="false" indent="0" shrinkToFit="false"/>
      <protection locked="true" hidden="false"/>
    </xf>
    <xf numFmtId="166" fontId="17" fillId="0" borderId="0" xfId="15" applyFont="true" applyBorder="true" applyAlignment="true" applyProtection="true">
      <alignment horizontal="left" vertical="bottom" textRotation="0" wrapText="false" indent="0" shrinkToFit="false"/>
      <protection locked="true" hidden="false"/>
    </xf>
    <xf numFmtId="166" fontId="43" fillId="0" borderId="75" xfId="15" applyFont="true" applyBorder="true" applyAlignment="true" applyProtection="true">
      <alignment horizontal="center" vertical="center" textRotation="0" wrapText="true" indent="0" shrinkToFit="false"/>
      <protection locked="true" hidden="false"/>
    </xf>
    <xf numFmtId="166" fontId="24" fillId="0" borderId="32" xfId="15" applyFont="true" applyBorder="true" applyAlignment="true" applyProtection="true">
      <alignment horizontal="center" vertical="center" textRotation="0" wrapText="true" indent="0" shrinkToFit="false"/>
      <protection locked="true" hidden="false"/>
    </xf>
    <xf numFmtId="166" fontId="44" fillId="0" borderId="88" xfId="15" applyFont="true" applyBorder="true" applyAlignment="true" applyProtection="true">
      <alignment horizontal="center" vertical="center" textRotation="0" wrapText="true" indent="0" shrinkToFit="false"/>
      <protection locked="true" hidden="false"/>
    </xf>
    <xf numFmtId="166" fontId="24" fillId="0" borderId="9" xfId="15" applyFont="true" applyBorder="true" applyAlignment="true" applyProtection="true">
      <alignment horizontal="center" vertical="center" textRotation="0" wrapText="true" indent="0" shrinkToFit="false"/>
      <protection locked="true" hidden="false"/>
    </xf>
    <xf numFmtId="166" fontId="24" fillId="0" borderId="46" xfId="15" applyFont="true" applyBorder="true" applyAlignment="true" applyProtection="true">
      <alignment horizontal="center" vertical="center" textRotation="0" wrapText="true" indent="0" shrinkToFit="false"/>
      <protection locked="true" hidden="false"/>
    </xf>
    <xf numFmtId="166" fontId="24" fillId="0" borderId="46" xfId="15" applyFont="true" applyBorder="true" applyAlignment="true" applyProtection="true">
      <alignment horizontal="center" vertical="bottom" textRotation="0" wrapText="true" indent="0" shrinkToFit="false"/>
      <protection locked="true" hidden="false"/>
    </xf>
    <xf numFmtId="166" fontId="42" fillId="0" borderId="0" xfId="15" applyFont="true" applyBorder="true" applyAlignment="true" applyProtection="true">
      <alignment horizontal="left" vertical="bottom" textRotation="0" wrapText="false" indent="0" shrinkToFit="false"/>
      <protection locked="true" hidden="false"/>
    </xf>
    <xf numFmtId="166" fontId="10" fillId="0" borderId="69" xfId="15" applyFont="true" applyBorder="true" applyAlignment="true" applyProtection="true">
      <alignment horizontal="left" vertical="bottom" textRotation="0" wrapText="false" indent="0" shrinkToFit="false"/>
      <protection locked="true" hidden="false"/>
    </xf>
    <xf numFmtId="166" fontId="44" fillId="0" borderId="58" xfId="15" applyFont="true" applyBorder="true" applyAlignment="true" applyProtection="true">
      <alignment horizontal="center" vertical="center" textRotation="0" wrapText="true" indent="0" shrinkToFit="false"/>
      <protection locked="true" hidden="false"/>
    </xf>
    <xf numFmtId="166" fontId="44" fillId="0" borderId="72" xfId="15" applyFont="true" applyBorder="true" applyAlignment="true" applyProtection="true">
      <alignment horizontal="center" vertical="center" textRotation="0" wrapText="true" indent="0" shrinkToFit="false"/>
      <protection locked="true" hidden="false"/>
    </xf>
    <xf numFmtId="166" fontId="24" fillId="0" borderId="69" xfId="15" applyFont="true" applyBorder="true" applyAlignment="true" applyProtection="true">
      <alignment horizontal="center" vertical="center" textRotation="0" wrapText="true" indent="0" shrinkToFit="false"/>
      <protection locked="true" hidden="false"/>
    </xf>
    <xf numFmtId="166" fontId="22" fillId="0" borderId="0" xfId="15" applyFont="true" applyBorder="true" applyAlignment="true" applyProtection="true">
      <alignment horizontal="left" vertical="bottom" textRotation="0" wrapText="false" indent="0" shrinkToFit="false"/>
      <protection locked="true" hidden="false"/>
    </xf>
    <xf numFmtId="166" fontId="19" fillId="0" borderId="33" xfId="15" applyFont="true" applyBorder="true" applyAlignment="true" applyProtection="true">
      <alignment horizontal="center" vertical="bottom" textRotation="0" wrapText="true" indent="0" shrinkToFit="false"/>
      <protection locked="true" hidden="false"/>
    </xf>
    <xf numFmtId="166" fontId="31" fillId="0" borderId="0" xfId="15" applyFont="true" applyBorder="true" applyAlignment="true" applyProtection="true">
      <alignment horizontal="center" vertical="bottom" textRotation="0" wrapText="false" indent="0" shrinkToFit="false"/>
      <protection locked="true" hidden="false"/>
    </xf>
    <xf numFmtId="166" fontId="20" fillId="0" borderId="75" xfId="15" applyFont="true" applyBorder="true" applyAlignment="true" applyProtection="true">
      <alignment horizontal="center" vertical="bottom" textRotation="0" wrapText="false" indent="0" shrinkToFit="false"/>
      <protection locked="true" hidden="false"/>
    </xf>
    <xf numFmtId="166" fontId="24" fillId="0" borderId="44" xfId="15" applyFont="true" applyBorder="true" applyAlignment="true" applyProtection="true">
      <alignment horizontal="general" vertical="center" textRotation="0" wrapText="true" indent="0" shrinkToFit="false"/>
      <protection locked="true" hidden="false"/>
    </xf>
    <xf numFmtId="166" fontId="25" fillId="0" borderId="89" xfId="15" applyFont="true" applyBorder="true" applyAlignment="true" applyProtection="true">
      <alignment horizontal="center" vertical="center" textRotation="0" wrapText="true" indent="0" shrinkToFit="false"/>
      <protection locked="true" hidden="false"/>
    </xf>
    <xf numFmtId="166" fontId="25" fillId="0" borderId="90" xfId="15" applyFont="true" applyBorder="true" applyAlignment="true" applyProtection="true">
      <alignment horizontal="center" vertical="center" textRotation="0" wrapText="true" indent="0" shrinkToFit="false"/>
      <protection locked="true" hidden="false"/>
    </xf>
    <xf numFmtId="166" fontId="5" fillId="0" borderId="74" xfId="15" applyFont="true" applyBorder="true" applyAlignment="true" applyProtection="true">
      <alignment horizontal="general" vertical="bottom" textRotation="0" wrapText="false" indent="0" shrinkToFit="false"/>
      <protection locked="true" hidden="false"/>
    </xf>
    <xf numFmtId="166" fontId="5" fillId="0" borderId="91" xfId="15" applyFont="true" applyBorder="true" applyAlignment="true" applyProtection="true">
      <alignment horizontal="general" vertical="bottom" textRotation="0" wrapText="false" indent="0" shrinkToFit="false"/>
      <protection locked="true" hidden="false"/>
    </xf>
    <xf numFmtId="166" fontId="5" fillId="0" borderId="92" xfId="15" applyFont="true" applyBorder="true" applyAlignment="true" applyProtection="true">
      <alignment horizontal="general" vertical="bottom" textRotation="0" wrapText="false" indent="0" shrinkToFit="false"/>
      <protection locked="true" hidden="false"/>
    </xf>
    <xf numFmtId="166" fontId="5" fillId="0" borderId="93" xfId="15" applyFont="true" applyBorder="true" applyAlignment="true" applyProtection="true">
      <alignment horizontal="general" vertical="bottom" textRotation="0" wrapText="false" indent="0" shrinkToFit="false"/>
      <protection locked="true" hidden="false"/>
    </xf>
    <xf numFmtId="166" fontId="5" fillId="0" borderId="90" xfId="15" applyFont="true" applyBorder="true" applyAlignment="true" applyProtection="true">
      <alignment horizontal="general" vertical="bottom" textRotation="0" wrapText="false" indent="0" shrinkToFit="false"/>
      <protection locked="true" hidden="false"/>
    </xf>
    <xf numFmtId="166" fontId="24" fillId="0" borderId="10" xfId="15" applyFont="true" applyBorder="true" applyAlignment="true" applyProtection="true">
      <alignment horizontal="center" vertical="center" textRotation="0" wrapText="true" indent="0" shrinkToFit="false"/>
      <protection locked="true" hidden="false"/>
    </xf>
    <xf numFmtId="166" fontId="24" fillId="0" borderId="94" xfId="15" applyFont="true" applyBorder="true" applyAlignment="true" applyProtection="true">
      <alignment horizontal="left" vertical="center" textRotation="0" wrapText="false" indent="0" shrinkToFit="false"/>
      <protection locked="true" hidden="false"/>
    </xf>
    <xf numFmtId="166" fontId="25" fillId="0" borderId="38" xfId="15" applyFont="true" applyBorder="true" applyAlignment="true" applyProtection="true">
      <alignment horizontal="center" vertical="bottom" textRotation="0" wrapText="false" indent="0" shrinkToFit="false"/>
      <protection locked="true" hidden="false"/>
    </xf>
    <xf numFmtId="166" fontId="24" fillId="0" borderId="66" xfId="15" applyFont="true" applyBorder="true" applyAlignment="true" applyProtection="true">
      <alignment horizontal="center" vertical="bottom" textRotation="0" wrapText="false" indent="0" shrinkToFit="false"/>
      <protection locked="true" hidden="false"/>
    </xf>
    <xf numFmtId="166" fontId="24" fillId="0" borderId="49" xfId="15" applyFont="true" applyBorder="true" applyAlignment="true" applyProtection="true">
      <alignment horizontal="center" vertical="center" textRotation="0" wrapText="true" indent="0" shrinkToFit="false"/>
      <protection locked="true" hidden="false"/>
    </xf>
    <xf numFmtId="166" fontId="24" fillId="0" borderId="48" xfId="15" applyFont="true" applyBorder="true" applyAlignment="true" applyProtection="true">
      <alignment horizontal="center" vertical="center" textRotation="0" wrapText="true" indent="0" shrinkToFit="false"/>
      <protection locked="true" hidden="false"/>
    </xf>
    <xf numFmtId="166" fontId="25" fillId="0" borderId="83" xfId="15" applyFont="true" applyBorder="true" applyAlignment="true" applyProtection="true">
      <alignment horizontal="center" vertical="center" textRotation="0" wrapText="true" indent="0" shrinkToFit="false"/>
      <protection locked="true" hidden="false"/>
    </xf>
    <xf numFmtId="166" fontId="5" fillId="0" borderId="12" xfId="15" applyFont="true" applyBorder="true" applyAlignment="true" applyProtection="true">
      <alignment horizontal="general" vertical="bottom" textRotation="0" wrapText="false" indent="0" shrinkToFit="false"/>
      <protection locked="true" hidden="false"/>
    </xf>
    <xf numFmtId="166" fontId="4" fillId="0" borderId="52" xfId="15" applyFont="true" applyBorder="true" applyAlignment="true" applyProtection="true">
      <alignment horizontal="general" vertical="bottom" textRotation="0" wrapText="false" indent="0" shrinkToFit="false"/>
      <protection locked="true" hidden="false"/>
    </xf>
    <xf numFmtId="166" fontId="4" fillId="0" borderId="71" xfId="15" applyFont="true" applyBorder="true" applyAlignment="true" applyProtection="true">
      <alignment horizontal="general" vertical="bottom" textRotation="0" wrapText="false" indent="0" shrinkToFit="false"/>
      <protection locked="true" hidden="false"/>
    </xf>
    <xf numFmtId="166" fontId="5" fillId="0" borderId="9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5" fillId="4" borderId="51" xfId="15" applyFont="true" applyBorder="true" applyAlignment="true" applyProtection="true">
      <alignment horizontal="general" vertical="bottom" textRotation="0" wrapText="false" indent="0" shrinkToFit="false"/>
      <protection locked="true" hidden="false"/>
    </xf>
    <xf numFmtId="166" fontId="4" fillId="4" borderId="52" xfId="15" applyFont="true" applyBorder="true" applyAlignment="true" applyProtection="tru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4" fillId="0" borderId="96" xfId="15" applyFont="true" applyBorder="true" applyAlignment="true" applyProtection="true">
      <alignment horizontal="general" vertical="bottom" textRotation="0" wrapText="false" indent="0" shrinkToFit="false"/>
      <protection locked="true" hidden="false"/>
    </xf>
    <xf numFmtId="166" fontId="4" fillId="0" borderId="69" xfId="15" applyFont="true" applyBorder="true" applyAlignment="true" applyProtection="true">
      <alignment horizontal="general" vertical="bottom" textRotation="0" wrapText="false" indent="0" shrinkToFit="false"/>
      <protection locked="true" hidden="false"/>
    </xf>
    <xf numFmtId="166" fontId="5" fillId="0" borderId="96" xfId="15" applyFont="true" applyBorder="true" applyAlignment="true" applyProtection="true">
      <alignment horizontal="general" vertical="bottom" textRotation="0" wrapText="false" indent="0" shrinkToFit="false"/>
      <protection locked="true" hidden="false"/>
    </xf>
    <xf numFmtId="166" fontId="5" fillId="0" borderId="97" xfId="15" applyFont="true" applyBorder="true" applyAlignment="true" applyProtection="true">
      <alignment horizontal="general" vertical="bottom" textRotation="0" wrapText="false" indent="0" shrinkToFit="false"/>
      <protection locked="true" hidden="false"/>
    </xf>
    <xf numFmtId="166" fontId="5" fillId="0" borderId="70" xfId="15" applyFont="true" applyBorder="true" applyAlignment="true" applyProtection="true">
      <alignment horizontal="general" vertical="bottom" textRotation="0" wrapText="false" indent="0" shrinkToFit="false"/>
      <protection locked="true" hidden="false"/>
    </xf>
    <xf numFmtId="166" fontId="5" fillId="0" borderId="17" xfId="15" applyFont="true" applyBorder="true" applyAlignment="true" applyProtection="true">
      <alignment horizontal="general" vertical="bottom" textRotation="0" wrapText="false" indent="0" shrinkToFit="false"/>
      <protection locked="true" hidden="false"/>
    </xf>
    <xf numFmtId="166" fontId="4" fillId="0" borderId="32" xfId="15" applyFont="true" applyBorder="true" applyAlignment="true" applyProtection="true">
      <alignment horizontal="general" vertical="bottom" textRotation="0" wrapText="false" indent="0" shrinkToFit="false"/>
      <protection locked="true" hidden="false"/>
    </xf>
    <xf numFmtId="166" fontId="4" fillId="0" borderId="68" xfId="15" applyFont="true" applyBorder="true" applyAlignment="true" applyProtection="true">
      <alignment horizontal="general" vertical="bottom" textRotation="0" wrapText="false" indent="0" shrinkToFit="false"/>
      <protection locked="true" hidden="false"/>
    </xf>
    <xf numFmtId="166" fontId="4" fillId="0" borderId="70" xfId="15" applyFont="true" applyBorder="true" applyAlignment="true" applyProtection="true">
      <alignment horizontal="general" vertical="bottom" textRotation="0" wrapText="false" indent="0" shrinkToFit="false"/>
      <protection locked="true" hidden="false"/>
    </xf>
    <xf numFmtId="166" fontId="5" fillId="0" borderId="43" xfId="15" applyFont="true" applyBorder="true" applyAlignment="true" applyProtection="true">
      <alignment horizontal="general" vertical="bottom" textRotation="0" wrapText="false" indent="0" shrinkToFit="false"/>
      <protection locked="true" hidden="false"/>
    </xf>
    <xf numFmtId="166" fontId="5" fillId="0" borderId="44" xfId="15" applyFont="true" applyBorder="true" applyAlignment="true" applyProtection="true">
      <alignment horizontal="general" vertical="bottom" textRotation="0" wrapText="false" indent="0" shrinkToFit="false"/>
      <protection locked="true" hidden="false"/>
    </xf>
    <xf numFmtId="166" fontId="5" fillId="0" borderId="68" xfId="15" applyFont="true" applyBorder="true" applyAlignment="true" applyProtection="true">
      <alignment horizontal="general" vertical="bottom" textRotation="0" wrapText="false" indent="0" shrinkToFit="false"/>
      <protection locked="true" hidden="false"/>
    </xf>
    <xf numFmtId="166" fontId="19" fillId="0" borderId="98" xfId="15" applyFont="true" applyBorder="true" applyAlignment="true" applyProtection="true">
      <alignment horizontal="left" vertical="bottom" textRotation="0" wrapText="true" indent="0" shrinkToFit="false"/>
      <protection locked="true" hidden="false"/>
    </xf>
    <xf numFmtId="166" fontId="34" fillId="0" borderId="0" xfId="15" applyFont="true" applyBorder="true" applyAlignment="true" applyProtection="true">
      <alignment horizontal="left" vertical="bottom" textRotation="0" wrapText="false" indent="0" shrinkToFit="false"/>
      <protection locked="true" hidden="false"/>
    </xf>
    <xf numFmtId="166" fontId="25" fillId="0" borderId="99" xfId="15" applyFont="true" applyBorder="true" applyAlignment="true" applyProtection="true">
      <alignment horizontal="center" vertical="center" textRotation="0" wrapText="true" indent="0" shrinkToFit="false"/>
      <protection locked="true" hidden="false"/>
    </xf>
    <xf numFmtId="166" fontId="25" fillId="0" borderId="44" xfId="15"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7" fontId="38" fillId="0" borderId="0" xfId="22" applyFont="true" applyBorder="false" applyAlignment="tru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67" fontId="10" fillId="0" borderId="0" xfId="22" applyFont="true" applyBorder="false" applyAlignment="true" applyProtection="false">
      <alignment horizontal="center" vertical="bottom" textRotation="0" wrapText="false" indent="0" shrinkToFit="false"/>
      <protection locked="true" hidden="false"/>
    </xf>
    <xf numFmtId="164" fontId="10" fillId="0" borderId="77" xfId="22" applyFont="true" applyBorder="true" applyAlignment="true" applyProtection="false">
      <alignment horizontal="left" vertical="center" textRotation="0" wrapText="false" indent="0" shrinkToFit="false"/>
      <protection locked="true" hidden="false"/>
    </xf>
    <xf numFmtId="164" fontId="10" fillId="0" borderId="73" xfId="22" applyFont="true" applyBorder="true" applyAlignment="true" applyProtection="false">
      <alignment horizontal="center" vertical="center" textRotation="0" wrapText="true" indent="0" shrinkToFit="false"/>
      <protection locked="true" hidden="false"/>
    </xf>
    <xf numFmtId="164" fontId="10" fillId="0" borderId="100" xfId="22" applyFont="true" applyBorder="true" applyAlignment="true" applyProtection="false">
      <alignment horizontal="center" vertical="center" textRotation="0" wrapText="true" indent="0" shrinkToFit="false"/>
      <protection locked="true" hidden="false"/>
    </xf>
    <xf numFmtId="164" fontId="10" fillId="0" borderId="73" xfId="22" applyFont="true" applyBorder="true" applyAlignment="true" applyProtection="false">
      <alignment horizontal="center" vertical="bottom" textRotation="0" wrapText="false" indent="0" shrinkToFit="false"/>
      <protection locked="true" hidden="false"/>
    </xf>
    <xf numFmtId="164" fontId="10" fillId="0" borderId="73" xfId="22" applyFont="true" applyBorder="true" applyAlignment="true" applyProtection="false">
      <alignment horizontal="center" vertical="center" textRotation="0" wrapText="false" indent="0" shrinkToFit="false"/>
      <protection locked="true" hidden="false"/>
    </xf>
    <xf numFmtId="164" fontId="10" fillId="0" borderId="75" xfId="22" applyFont="true" applyBorder="true" applyAlignment="true" applyProtection="false">
      <alignment horizontal="center" vertical="center" textRotation="0" wrapText="true" indent="0" shrinkToFit="false"/>
      <protection locked="true" hidden="false"/>
    </xf>
    <xf numFmtId="164" fontId="10" fillId="0" borderId="33" xfId="22" applyFont="true" applyBorder="true" applyAlignment="true" applyProtection="false">
      <alignment horizontal="center" vertical="center" textRotation="0" wrapText="true" indent="0" shrinkToFit="false"/>
      <protection locked="true" hidden="false"/>
    </xf>
    <xf numFmtId="165" fontId="10" fillId="0" borderId="33" xfId="22" applyFont="true" applyBorder="true" applyAlignment="true" applyProtection="false">
      <alignment horizontal="center" vertical="center" textRotation="0" wrapText="true" indent="0" shrinkToFit="false"/>
      <protection locked="true" hidden="false"/>
    </xf>
    <xf numFmtId="164" fontId="4" fillId="0" borderId="23" xfId="22" applyFont="true" applyBorder="true" applyAlignment="false" applyProtection="false">
      <alignment horizontal="general" vertical="bottom" textRotation="0" wrapText="false" indent="0" shrinkToFit="false"/>
      <protection locked="true" hidden="false"/>
    </xf>
    <xf numFmtId="164" fontId="4" fillId="0" borderId="26" xfId="22" applyFont="true" applyBorder="true" applyAlignment="false" applyProtection="false">
      <alignment horizontal="general" vertical="bottom" textRotation="0" wrapText="false" indent="0" shrinkToFit="false"/>
      <protection locked="true" hidden="false"/>
    </xf>
    <xf numFmtId="164" fontId="4" fillId="0" borderId="53" xfId="22" applyFont="true" applyBorder="true" applyAlignment="false" applyProtection="false">
      <alignment horizontal="general" vertical="bottom" textRotation="0" wrapText="false" indent="0" shrinkToFit="false"/>
      <protection locked="true" hidden="false"/>
    </xf>
    <xf numFmtId="164" fontId="47" fillId="0" borderId="23" xfId="22" applyFont="true" applyBorder="true" applyAlignment="false" applyProtection="false">
      <alignment horizontal="general" vertical="bottom" textRotation="0" wrapText="false" indent="0" shrinkToFit="false"/>
      <protection locked="true" hidden="false"/>
    </xf>
    <xf numFmtId="168" fontId="48" fillId="0" borderId="26" xfId="22" applyFont="true" applyBorder="true" applyAlignment="false" applyProtection="false">
      <alignment horizontal="general" vertical="bottom" textRotation="0" wrapText="false" indent="0" shrinkToFit="false"/>
      <protection locked="true" hidden="false"/>
    </xf>
    <xf numFmtId="164" fontId="49" fillId="0" borderId="23" xfId="22" applyFont="true" applyBorder="true" applyAlignment="false" applyProtection="false">
      <alignment horizontal="general" vertical="bottom" textRotation="0" wrapText="false" indent="0" shrinkToFit="false"/>
      <protection locked="true" hidden="false"/>
    </xf>
    <xf numFmtId="168" fontId="4" fillId="0" borderId="26" xfId="22" applyFont="true" applyBorder="true" applyAlignment="false" applyProtection="false">
      <alignment horizontal="general" vertical="bottom" textRotation="0" wrapText="false" indent="0" shrinkToFit="false"/>
      <protection locked="true" hidden="false"/>
    </xf>
    <xf numFmtId="164" fontId="50" fillId="0" borderId="23" xfId="22" applyFont="true" applyBorder="true" applyAlignment="false" applyProtection="false">
      <alignment horizontal="general" vertical="bottom" textRotation="0" wrapText="false" indent="0" shrinkToFit="false"/>
      <protection locked="true" hidden="false"/>
    </xf>
    <xf numFmtId="164" fontId="44" fillId="0" borderId="23" xfId="22" applyFont="true" applyBorder="true" applyAlignment="false" applyProtection="false">
      <alignment horizontal="general" vertical="bottom" textRotation="0" wrapText="false" indent="0" shrinkToFit="false"/>
      <protection locked="true" hidden="false"/>
    </xf>
    <xf numFmtId="164" fontId="4" fillId="0" borderId="46" xfId="22" applyFont="true" applyBorder="true" applyAlignment="false" applyProtection="false">
      <alignment horizontal="general" vertical="bottom" textRotation="0" wrapText="false" indent="0" shrinkToFit="false"/>
      <protection locked="true" hidden="false"/>
    </xf>
    <xf numFmtId="166" fontId="4" fillId="0" borderId="46"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10" fillId="0" borderId="23" xfId="22" applyFont="true" applyBorder="true" applyAlignment="true" applyProtection="false">
      <alignment horizontal="left" vertical="bottom" textRotation="0" wrapText="false" indent="0" shrinkToFit="false"/>
      <protection locked="true" hidden="false"/>
    </xf>
    <xf numFmtId="164" fontId="4" fillId="0" borderId="32" xfId="22" applyFont="true" applyBorder="true" applyAlignment="false" applyProtection="false">
      <alignment horizontal="general" vertical="bottom" textRotation="0" wrapText="false" indent="0" shrinkToFit="false"/>
      <protection locked="true" hidden="false"/>
    </xf>
    <xf numFmtId="166" fontId="4" fillId="0" borderId="83" xfId="15" applyFont="true" applyBorder="true" applyAlignment="true" applyProtection="true">
      <alignment horizontal="general" vertical="bottom" textRotation="0" wrapText="false" indent="0" shrinkToFit="false"/>
      <protection locked="true" hidden="false"/>
    </xf>
    <xf numFmtId="164" fontId="4" fillId="0" borderId="97" xfId="22" applyFont="true" applyBorder="true" applyAlignment="false" applyProtection="false">
      <alignment horizontal="general" vertical="bottom" textRotation="0" wrapText="false" indent="0" shrinkToFit="false"/>
      <protection locked="true" hidden="false"/>
    </xf>
    <xf numFmtId="165" fontId="4" fillId="0" borderId="32" xfId="22" applyFont="true" applyBorder="true" applyAlignment="false" applyProtection="false">
      <alignment horizontal="general" vertical="bottom" textRotation="0" wrapText="false" indent="0" shrinkToFit="false"/>
      <protection locked="true" hidden="false"/>
    </xf>
    <xf numFmtId="164" fontId="4" fillId="0" borderId="83"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21" fillId="0" borderId="23"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6" fontId="19" fillId="0" borderId="71" xfId="15" applyFont="true" applyBorder="true" applyAlignment="true" applyProtection="true">
      <alignment horizontal="center" vertical="bottom" textRotation="0" wrapText="true" indent="0" shrinkToFit="false"/>
      <protection locked="true" hidden="false"/>
    </xf>
    <xf numFmtId="166" fontId="5" fillId="0" borderId="52" xfId="15" applyFont="true" applyBorder="true" applyAlignment="true" applyProtection="true">
      <alignment horizontal="left" vertical="bottom" textRotation="0" wrapText="true" indent="0" shrinkToFit="false"/>
      <protection locked="true" hidden="false"/>
    </xf>
    <xf numFmtId="166" fontId="10" fillId="0" borderId="101" xfId="15" applyFont="true" applyBorder="true" applyAlignment="true" applyProtection="true">
      <alignment horizontal="left" vertical="bottom" textRotation="0" wrapText="false" indent="0" shrinkToFit="false"/>
      <protection locked="true" hidden="false"/>
    </xf>
    <xf numFmtId="166" fontId="7" fillId="0" borderId="102" xfId="15" applyFont="true" applyBorder="true" applyAlignment="true" applyProtection="true">
      <alignment horizontal="left" vertical="bottom" textRotation="0" wrapText="true" indent="0" shrinkToFit="false"/>
      <protection locked="true" hidden="false"/>
    </xf>
    <xf numFmtId="166" fontId="7" fillId="0" borderId="103" xfId="15" applyFont="true" applyBorder="true" applyAlignment="true" applyProtection="true">
      <alignment horizontal="general" vertical="bottom" textRotation="0" wrapText="false" indent="0" shrinkToFit="false"/>
      <protection locked="true" hidden="false"/>
    </xf>
    <xf numFmtId="166" fontId="7" fillId="0" borderId="104" xfId="15" applyFont="true" applyBorder="true" applyAlignment="true" applyProtection="true">
      <alignment horizontal="general" vertical="bottom" textRotation="0" wrapText="false" indent="0" shrinkToFit="false"/>
      <protection locked="true" hidden="false"/>
    </xf>
    <xf numFmtId="166" fontId="7" fillId="0" borderId="105" xfId="15" applyFont="true" applyBorder="true" applyAlignment="true" applyProtection="true">
      <alignment horizontal="general" vertical="bottom" textRotation="0" wrapText="false" indent="0" shrinkToFit="false"/>
      <protection locked="true" hidden="false"/>
    </xf>
    <xf numFmtId="166" fontId="10" fillId="0" borderId="23" xfId="15" applyFont="true" applyBorder="true" applyAlignment="true" applyProtection="true">
      <alignment horizontal="left" vertical="bottom" textRotation="0" wrapText="false" indent="0" shrinkToFit="false"/>
      <protection locked="true" hidden="false"/>
    </xf>
    <xf numFmtId="166" fontId="7" fillId="0" borderId="0" xfId="15" applyFont="true" applyBorder="true" applyAlignment="true" applyProtection="true">
      <alignment horizontal="left" vertical="bottom" textRotation="0" wrapText="true" indent="0" shrinkToFit="false"/>
      <protection locked="true" hidden="false"/>
    </xf>
    <xf numFmtId="166" fontId="7" fillId="0" borderId="51" xfId="15" applyFont="true" applyBorder="true" applyAlignment="true" applyProtection="true">
      <alignment horizontal="general" vertical="bottom" textRotation="0" wrapText="false" indent="0" shrinkToFit="false"/>
      <protection locked="true" hidden="false"/>
    </xf>
    <xf numFmtId="166" fontId="7" fillId="0" borderId="71" xfId="15" applyFont="true" applyBorder="true" applyAlignment="true" applyProtection="true">
      <alignment horizontal="general" vertical="bottom" textRotation="0" wrapText="false" indent="0" shrinkToFit="false"/>
      <protection locked="true" hidden="false"/>
    </xf>
    <xf numFmtId="166" fontId="7" fillId="0" borderId="53" xfId="15" applyFont="true" applyBorder="true" applyAlignment="true" applyProtection="true">
      <alignment horizontal="general" vertical="bottom" textRotation="0" wrapText="false" indent="0" shrinkToFit="false"/>
      <protection locked="true" hidden="false"/>
    </xf>
    <xf numFmtId="166" fontId="4" fillId="0" borderId="52" xfId="15" applyFont="true" applyBorder="true" applyAlignment="true" applyProtection="true">
      <alignment horizontal="left" vertical="bottom" textRotation="0" wrapText="true" indent="0" shrinkToFit="false"/>
      <protection locked="true" hidden="false"/>
    </xf>
    <xf numFmtId="166" fontId="5" fillId="0" borderId="0" xfId="15" applyFont="true" applyBorder="true" applyAlignment="true" applyProtection="true">
      <alignment horizontal="left" vertical="bottom" textRotation="0" wrapText="true" indent="0" shrinkToFit="false"/>
      <protection locked="true" hidden="false"/>
    </xf>
    <xf numFmtId="166" fontId="10" fillId="0" borderId="106" xfId="15" applyFont="true" applyBorder="true" applyAlignment="true" applyProtection="true">
      <alignment horizontal="left" vertical="bottom" textRotation="0" wrapText="false" indent="0" shrinkToFit="false"/>
      <protection locked="true" hidden="false"/>
    </xf>
    <xf numFmtId="166" fontId="5" fillId="0" borderId="103" xfId="15" applyFont="true" applyBorder="true" applyAlignment="true" applyProtection="true">
      <alignment horizontal="general" vertical="bottom" textRotation="0" wrapText="false" indent="0" shrinkToFit="false"/>
      <protection locked="true" hidden="false"/>
    </xf>
    <xf numFmtId="166" fontId="5" fillId="0" borderId="104" xfId="15" applyFont="true" applyBorder="true" applyAlignment="true" applyProtection="true">
      <alignment horizontal="general" vertical="bottom" textRotation="0" wrapText="false" indent="0" shrinkToFit="false"/>
      <protection locked="true" hidden="false"/>
    </xf>
    <xf numFmtId="166" fontId="5" fillId="0" borderId="105" xfId="15" applyFont="true" applyBorder="true" applyAlignment="true" applyProtection="true">
      <alignment horizontal="general" vertical="bottom" textRotation="0" wrapText="false" indent="0" shrinkToFit="false"/>
      <protection locked="true" hidden="false"/>
    </xf>
    <xf numFmtId="166" fontId="5" fillId="0" borderId="32"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5"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6" fontId="5" fillId="0" borderId="0" xfId="15" applyFont="true" applyBorder="true" applyAlignment="true" applyProtection="true">
      <alignment horizontal="left" vertical="center" textRotation="0" wrapText="true" indent="0" shrinkToFit="false"/>
      <protection locked="true" hidden="false"/>
    </xf>
    <xf numFmtId="166" fontId="24" fillId="0" borderId="33" xfId="15" applyFont="true" applyBorder="true" applyAlignment="true" applyProtection="true">
      <alignment horizontal="center" vertical="center" textRotation="0" wrapText="true" indent="0" shrinkToFit="false"/>
      <protection locked="true" hidden="false"/>
    </xf>
    <xf numFmtId="166" fontId="24" fillId="0" borderId="33" xfId="15" applyFont="true" applyBorder="true" applyAlignment="true" applyProtection="true">
      <alignment horizontal="left"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6" fontId="4" fillId="0" borderId="33" xfId="15"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33" xfId="0" applyFont="true" applyBorder="true" applyAlignment="true" applyProtection="false">
      <alignment horizontal="left" vertical="center" textRotation="0" wrapText="false" indent="0" shrinkToFit="false"/>
      <protection locked="true" hidden="false"/>
    </xf>
    <xf numFmtId="164" fontId="54"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6" fontId="19" fillId="0" borderId="33" xfId="15" applyFont="true" applyBorder="true" applyAlignment="true" applyProtection="true">
      <alignment horizontal="center" vertical="top"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6" fontId="17" fillId="6" borderId="0" xfId="15"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24" fillId="0" borderId="78" xfId="15" applyFont="true" applyBorder="true" applyAlignment="true" applyProtection="true">
      <alignment horizontal="left" vertical="center" textRotation="0" wrapText="true" indent="0" shrinkToFit="false"/>
      <protection locked="true" hidden="false"/>
    </xf>
    <xf numFmtId="166" fontId="20" fillId="0" borderId="84" xfId="15" applyFont="true" applyBorder="true" applyAlignment="true" applyProtection="true">
      <alignment horizontal="center" vertical="bottom" textRotation="0" wrapText="false" indent="0" shrinkToFit="false"/>
      <protection locked="true" hidden="false"/>
    </xf>
    <xf numFmtId="166" fontId="4" fillId="0" borderId="107" xfId="15" applyFont="true" applyBorder="true" applyAlignment="true" applyProtection="true">
      <alignment horizontal="left" vertical="bottom" textRotation="0" wrapText="false" indent="0" shrinkToFit="false"/>
      <protection locked="true" hidden="false"/>
    </xf>
    <xf numFmtId="166" fontId="7" fillId="0" borderId="108" xfId="15" applyFont="true" applyBorder="true" applyAlignment="true" applyProtection="true">
      <alignment horizontal="general" vertical="bottom" textRotation="0" wrapText="false" indent="0" shrinkToFit="false"/>
      <protection locked="true" hidden="false"/>
    </xf>
    <xf numFmtId="166" fontId="5" fillId="0" borderId="108" xfId="15" applyFont="true" applyBorder="true" applyAlignment="true" applyProtection="true">
      <alignment horizontal="general" vertical="bottom" textRotation="0" wrapText="false" indent="0" shrinkToFit="false"/>
      <protection locked="true" hidden="false"/>
    </xf>
    <xf numFmtId="166" fontId="5" fillId="0" borderId="109" xfId="15" applyFont="true" applyBorder="true" applyAlignment="true" applyProtection="true">
      <alignment horizontal="general" vertical="bottom" textRotation="0" wrapText="false" indent="0" shrinkToFit="false"/>
      <protection locked="true" hidden="false"/>
    </xf>
    <xf numFmtId="166" fontId="10" fillId="0" borderId="48" xfId="15" applyFont="true" applyBorder="true" applyAlignment="true" applyProtection="true">
      <alignment horizontal="left" vertical="bottom" textRotation="0" wrapText="false" indent="0" shrinkToFit="false"/>
      <protection locked="true" hidden="false"/>
    </xf>
    <xf numFmtId="166" fontId="34" fillId="0" borderId="0" xfId="15" applyFont="true" applyBorder="true" applyAlignment="true" applyProtection="true">
      <alignment horizontal="center" vertical="bottom" textRotation="0" wrapText="true" indent="0" shrinkToFit="false"/>
      <protection locked="true" hidden="false"/>
    </xf>
    <xf numFmtId="166" fontId="24" fillId="0" borderId="68" xfId="15" applyFont="true" applyBorder="true" applyAlignment="true" applyProtection="true">
      <alignment horizontal="center" vertical="center" textRotation="0" wrapText="true" indent="0" shrinkToFit="false"/>
      <protection locked="true" hidden="false"/>
    </xf>
    <xf numFmtId="166" fontId="24" fillId="0" borderId="34" xfId="15" applyFont="true" applyBorder="true" applyAlignment="true" applyProtection="true">
      <alignment horizontal="center" vertical="center"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3" fillId="0" borderId="0" xfId="15" applyFont="true" applyBorder="true" applyAlignment="true" applyProtection="true">
      <alignment horizontal="general" vertical="bottom" textRotation="0" wrapText="false" indent="0" shrinkToFit="false"/>
      <protection locked="true" hidden="false"/>
    </xf>
    <xf numFmtId="166" fontId="43" fillId="0" borderId="0" xfId="15" applyFont="true" applyBorder="true" applyAlignment="true" applyProtection="true">
      <alignment horizontal="center" vertical="bottom" textRotation="0" wrapText="false" indent="0" shrinkToFit="false"/>
      <protection locked="true" hidden="false"/>
    </xf>
    <xf numFmtId="166" fontId="54" fillId="0" borderId="110" xfId="15" applyFont="true" applyBorder="true" applyAlignment="true" applyProtection="true">
      <alignment horizontal="center" vertical="center" textRotation="0" wrapText="false" indent="0" shrinkToFit="false"/>
      <protection locked="true" hidden="false"/>
    </xf>
    <xf numFmtId="166" fontId="10" fillId="0" borderId="59" xfId="15" applyFont="true" applyBorder="true" applyAlignment="true" applyProtection="true">
      <alignment horizontal="center" vertical="center" textRotation="0" wrapText="true" indent="0" shrinkToFit="false"/>
      <protection locked="true" hidden="false"/>
    </xf>
    <xf numFmtId="166" fontId="10" fillId="0" borderId="99" xfId="15" applyFont="true" applyBorder="true" applyAlignment="true" applyProtection="true">
      <alignment horizontal="center" vertical="center" textRotation="0" wrapText="true" indent="0" shrinkToFit="false"/>
      <protection locked="true" hidden="false"/>
    </xf>
    <xf numFmtId="166" fontId="10" fillId="0" borderId="111" xfId="15" applyFont="true" applyBorder="true" applyAlignment="true" applyProtection="true">
      <alignment horizontal="center" vertical="bottom" textRotation="0" wrapText="false" indent="0" shrinkToFit="false"/>
      <protection locked="true" hidden="false"/>
    </xf>
    <xf numFmtId="166" fontId="4" fillId="0" borderId="112" xfId="15" applyFont="true" applyBorder="true" applyAlignment="true" applyProtection="true">
      <alignment horizontal="center" vertical="bottom" textRotation="0" wrapText="false" indent="0" shrinkToFit="false"/>
      <protection locked="true" hidden="false"/>
    </xf>
    <xf numFmtId="166" fontId="53" fillId="0" borderId="14" xfId="15" applyFont="true" applyBorder="true" applyAlignment="true" applyProtection="true">
      <alignment horizontal="general"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6" fontId="10" fillId="0" borderId="16" xfId="15" applyFont="true" applyBorder="true" applyAlignment="true" applyProtection="true">
      <alignment horizontal="center" vertical="bottom" textRotation="0" wrapText="false" indent="0" shrinkToFit="false"/>
      <protection locked="true" hidden="false"/>
    </xf>
    <xf numFmtId="166" fontId="11" fillId="0" borderId="110" xfId="15" applyFont="true" applyBorder="true" applyAlignment="true" applyProtection="true">
      <alignment horizontal="center" vertical="center" textRotation="0" wrapText="false" indent="0" shrinkToFit="false"/>
      <protection locked="true" hidden="false"/>
    </xf>
    <xf numFmtId="166" fontId="5" fillId="0" borderId="112"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6" fontId="56" fillId="0" borderId="0"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tru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6" fontId="43" fillId="0" borderId="0" xfId="15" applyFont="true" applyBorder="true" applyAlignment="true" applyProtection="true">
      <alignment horizontal="general" vertical="bottom" textRotation="0" wrapText="true" indent="0" shrinkToFit="false"/>
      <protection locked="true" hidden="false"/>
    </xf>
    <xf numFmtId="166" fontId="11" fillId="0" borderId="77" xfId="15" applyFont="true" applyBorder="true" applyAlignment="true" applyProtection="true">
      <alignment horizontal="center" vertical="center" textRotation="0" wrapText="false" indent="0" shrinkToFit="false"/>
      <protection locked="true" hidden="false"/>
    </xf>
    <xf numFmtId="166" fontId="10" fillId="0" borderId="12" xfId="15" applyFont="true" applyBorder="true" applyAlignment="true" applyProtection="true">
      <alignment horizontal="center" vertical="center" textRotation="0" wrapText="true" indent="0" shrinkToFit="false"/>
      <protection locked="true" hidden="false"/>
    </xf>
    <xf numFmtId="166" fontId="10" fillId="0" borderId="73" xfId="15" applyFont="true" applyBorder="true" applyAlignment="true" applyProtection="true">
      <alignment horizontal="center" vertical="center" textRotation="0" wrapText="true" indent="0" shrinkToFit="false"/>
      <protection locked="true" hidden="false"/>
    </xf>
    <xf numFmtId="166" fontId="10" fillId="0" borderId="66" xfId="15" applyFont="true" applyBorder="true" applyAlignment="true" applyProtection="true">
      <alignment horizontal="center" vertical="center" textRotation="0" wrapText="true" indent="0" shrinkToFit="false"/>
      <protection locked="true" hidden="false"/>
    </xf>
    <xf numFmtId="166" fontId="10" fillId="0" borderId="33" xfId="15" applyFont="true" applyBorder="true" applyAlignment="true" applyProtection="true">
      <alignment horizontal="center"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66" fontId="10" fillId="0" borderId="0" xfId="15" applyFont="true" applyBorder="true" applyAlignment="true" applyProtection="true">
      <alignment horizontal="left" vertical="bottom" textRotation="0" wrapText="tru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10" fillId="0" borderId="97" xfId="15" applyFont="true" applyBorder="true" applyAlignment="true" applyProtection="true">
      <alignment horizontal="general" vertical="bottom" textRotation="0" wrapText="false" indent="0" shrinkToFit="false"/>
      <protection locked="true" hidden="false"/>
    </xf>
    <xf numFmtId="166" fontId="10" fillId="0" borderId="68" xfId="15" applyFont="true" applyBorder="true" applyAlignment="true" applyProtection="true">
      <alignment horizontal="general" vertical="bottom" textRotation="0" wrapText="false" indent="0" shrinkToFit="false"/>
      <protection locked="true" hidden="false"/>
    </xf>
    <xf numFmtId="166" fontId="10" fillId="0" borderId="68" xfId="15" applyFont="true" applyBorder="true" applyAlignment="true" applyProtection="true">
      <alignment horizontal="general" vertical="bottom" textRotation="0" wrapText="true" indent="0" shrinkToFit="false"/>
      <protection locked="true" hidden="false"/>
    </xf>
    <xf numFmtId="166" fontId="10" fillId="0" borderId="59" xfId="15" applyFont="true" applyBorder="true" applyAlignment="true" applyProtection="true">
      <alignment horizontal="center" vertical="center" textRotation="0" wrapText="false" indent="0" shrinkToFit="false"/>
      <protection locked="true" hidden="false"/>
    </xf>
    <xf numFmtId="166" fontId="10" fillId="0" borderId="73" xfId="15" applyFont="true" applyBorder="true" applyAlignment="true" applyProtection="true">
      <alignment horizontal="center" vertical="center" textRotation="0" wrapText="false" indent="0" shrinkToFit="false"/>
      <protection locked="true" hidden="false"/>
    </xf>
    <xf numFmtId="166" fontId="10" fillId="0" borderId="32" xfId="15"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7" fontId="58" fillId="0" borderId="0" xfId="0" applyFont="true" applyBorder="true" applyAlignment="true" applyProtection="false">
      <alignment horizontal="center" vertical="bottom" textRotation="0" wrapText="false" indent="0" shrinkToFit="false"/>
      <protection locked="true" hidden="false"/>
    </xf>
    <xf numFmtId="166" fontId="25" fillId="0" borderId="21" xfId="15" applyFont="true" applyBorder="true" applyAlignment="true" applyProtection="true">
      <alignment horizontal="center" vertical="center" textRotation="0" wrapText="false" indent="0" shrinkToFit="false"/>
      <protection locked="true" hidden="false"/>
    </xf>
    <xf numFmtId="166" fontId="25" fillId="0" borderId="8" xfId="15" applyFont="true" applyBorder="true" applyAlignment="true" applyProtection="true">
      <alignment horizontal="center" vertical="center" textRotation="0" wrapText="true" indent="0" shrinkToFit="false"/>
      <protection locked="true" hidden="false"/>
    </xf>
    <xf numFmtId="166" fontId="25" fillId="0" borderId="96" xfId="15" applyFont="true" applyBorder="true" applyAlignment="true" applyProtection="true">
      <alignment horizontal="center" vertical="center" textRotation="0" wrapText="true" indent="0" shrinkToFit="false"/>
      <protection locked="true" hidden="false"/>
    </xf>
    <xf numFmtId="166" fontId="24" fillId="0" borderId="78" xfId="15" applyFont="true" applyBorder="true" applyAlignment="true" applyProtection="true">
      <alignment horizontal="left" vertical="center" textRotation="0" wrapText="false" indent="0" shrinkToFit="false"/>
      <protection locked="true" hidden="false"/>
    </xf>
    <xf numFmtId="166" fontId="24" fillId="0" borderId="36" xfId="15" applyFont="true" applyBorder="true" applyAlignment="true" applyProtection="true">
      <alignment horizontal="left" vertical="center" textRotation="0" wrapText="false" indent="0" shrinkToFit="false"/>
      <protection locked="true" hidden="false"/>
    </xf>
    <xf numFmtId="166" fontId="25" fillId="0" borderId="94" xfId="15" applyFont="true" applyBorder="true" applyAlignment="true" applyProtection="true">
      <alignment horizontal="center" vertical="center" textRotation="0" wrapText="true" indent="0" shrinkToFit="false"/>
      <protection locked="true" hidden="false"/>
    </xf>
    <xf numFmtId="166" fontId="10" fillId="0" borderId="71" xfId="15" applyFont="true" applyBorder="true" applyAlignment="true" applyProtection="true">
      <alignment horizontal="left" vertical="bottom" textRotation="0" wrapText="false" indent="0" shrinkToFit="false"/>
      <protection locked="true" hidden="false"/>
    </xf>
    <xf numFmtId="166" fontId="5" fillId="7" borderId="23" xfId="15" applyFont="true" applyBorder="true" applyAlignment="true" applyProtection="true">
      <alignment horizontal="general" vertical="bottom" textRotation="0" wrapText="false" indent="0" shrinkToFit="false"/>
      <protection locked="true" hidden="false"/>
    </xf>
    <xf numFmtId="166" fontId="5" fillId="7" borderId="53" xfId="15" applyFont="true" applyBorder="true" applyAlignment="true" applyProtection="true">
      <alignment horizontal="general" vertical="bottom" textRotation="0" wrapText="false" indent="0" shrinkToFit="false"/>
      <protection locked="true" hidden="false"/>
    </xf>
    <xf numFmtId="166" fontId="5" fillId="0" borderId="80" xfId="15" applyFont="true" applyBorder="true" applyAlignment="true" applyProtection="true">
      <alignment horizontal="general" vertical="bottom" textRotation="0" wrapText="false" indent="0" shrinkToFit="false"/>
      <protection locked="true" hidden="false"/>
    </xf>
    <xf numFmtId="166" fontId="10" fillId="0" borderId="23" xfId="15" applyFont="true" applyBorder="true" applyAlignment="true" applyProtection="true">
      <alignment horizontal="general" vertical="bottom" textRotation="0" wrapText="false" indent="0" shrinkToFit="false"/>
      <protection locked="true" hidden="false"/>
    </xf>
    <xf numFmtId="166" fontId="10" fillId="0" borderId="71"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7" fillId="0" borderId="97" xfId="15" applyFont="true" applyBorder="true" applyAlignment="true" applyProtection="true">
      <alignment horizontal="general" vertical="bottom" textRotation="0" wrapText="false" indent="0" shrinkToFit="false"/>
      <protection locked="true" hidden="false"/>
    </xf>
    <xf numFmtId="166" fontId="7" fillId="0" borderId="70" xfId="15" applyFont="true" applyBorder="true" applyAlignment="true" applyProtection="true">
      <alignment horizontal="general" vertical="bottom" textRotation="0" wrapText="false" indent="0" shrinkToFit="false"/>
      <protection locked="true" hidden="false"/>
    </xf>
    <xf numFmtId="166" fontId="7" fillId="0" borderId="10" xfId="15" applyFont="true" applyBorder="true" applyAlignment="true" applyProtection="true">
      <alignment horizontal="general" vertical="bottom" textRotation="0" wrapText="false" indent="0" shrinkToFit="false"/>
      <protection locked="true" hidden="false"/>
    </xf>
    <xf numFmtId="166" fontId="7" fillId="0" borderId="17" xfId="15" applyFont="true" applyBorder="true" applyAlignment="true" applyProtection="true">
      <alignment horizontal="general" vertical="bottom" textRotation="0" wrapText="false" indent="0" shrinkToFit="false"/>
      <protection locked="true" hidden="false"/>
    </xf>
    <xf numFmtId="166" fontId="7" fillId="0" borderId="8" xfId="15" applyFont="true" applyBorder="true" applyAlignment="true" applyProtection="true">
      <alignment horizontal="general" vertical="bottom" textRotation="0" wrapText="false" indent="0" shrinkToFit="false"/>
      <protection locked="true" hidden="false"/>
    </xf>
    <xf numFmtId="166" fontId="7" fillId="0" borderId="9" xfId="15" applyFont="true" applyBorder="true" applyAlignment="true" applyProtection="true">
      <alignment horizontal="general" vertical="bottom" textRotation="0" wrapText="false" indent="0" shrinkToFit="false"/>
      <protection locked="true" hidden="false"/>
    </xf>
    <xf numFmtId="164" fontId="59" fillId="0" borderId="33" xfId="0" applyFont="true" applyBorder="true" applyAlignment="true" applyProtection="false">
      <alignment horizontal="center" vertical="center" textRotation="0" wrapText="true" indent="0" shrinkToFit="false"/>
      <protection locked="true" hidden="false"/>
    </xf>
    <xf numFmtId="164" fontId="60" fillId="0" borderId="33"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6" fontId="22" fillId="0" borderId="10" xfId="15" applyFont="true" applyBorder="true" applyAlignment="true" applyProtection="true">
      <alignment horizontal="center" vertical="bottom" textRotation="0" wrapText="false" indent="0" shrinkToFit="false"/>
      <protection locked="true" hidden="false"/>
    </xf>
    <xf numFmtId="166" fontId="24" fillId="0" borderId="110" xfId="15" applyFont="true" applyBorder="true" applyAlignment="true" applyProtection="true">
      <alignment horizontal="general" vertical="center" textRotation="0" wrapText="false" indent="0" shrinkToFit="false"/>
      <protection locked="true" hidden="false"/>
    </xf>
    <xf numFmtId="166" fontId="24" fillId="0" borderId="59" xfId="15" applyFont="true" applyBorder="true" applyAlignment="true" applyProtection="true">
      <alignment horizontal="general" vertical="center" textRotation="0" wrapText="false" indent="0" shrinkToFit="false"/>
      <protection locked="true" hidden="false"/>
    </xf>
    <xf numFmtId="166" fontId="25" fillId="0" borderId="73" xfId="15" applyFont="true" applyBorder="true" applyAlignment="true" applyProtection="true">
      <alignment horizontal="center" vertical="center" textRotation="0" wrapText="true" indent="0" shrinkToFit="false"/>
      <protection locked="true" hidden="false"/>
    </xf>
    <xf numFmtId="166" fontId="44" fillId="0" borderId="23" xfId="15" applyFont="true" applyBorder="true" applyAlignment="true" applyProtection="true">
      <alignment horizontal="left" vertical="bottom" textRotation="0" wrapText="false" indent="0" shrinkToFit="false"/>
      <protection locked="true" hidden="false"/>
    </xf>
    <xf numFmtId="166" fontId="5" fillId="7" borderId="26" xfId="15" applyFont="true" applyBorder="true" applyAlignment="true" applyProtection="true">
      <alignment horizontal="general" vertical="bottom" textRotation="0" wrapText="false" indent="0" shrinkToFit="false"/>
      <protection locked="true" hidden="false"/>
    </xf>
    <xf numFmtId="166" fontId="5" fillId="0" borderId="46" xfId="15" applyFont="true" applyBorder="true" applyAlignment="true" applyProtection="true">
      <alignment horizontal="general" vertical="bottom" textRotation="0" wrapText="false" indent="0" shrinkToFit="false"/>
      <protection locked="true" hidden="false"/>
    </xf>
    <xf numFmtId="166" fontId="44" fillId="0" borderId="23" xfId="15" applyFont="true" applyBorder="true" applyAlignment="true" applyProtection="true">
      <alignment horizontal="general" vertical="bottom" textRotation="0" wrapText="false" indent="0" shrinkToFit="false"/>
      <protection locked="true" hidden="false"/>
    </xf>
    <xf numFmtId="166" fontId="10" fillId="0" borderId="70" xfId="15" applyFont="true" applyBorder="true" applyAlignment="true" applyProtection="true">
      <alignment horizontal="general"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61" fillId="0" borderId="0" xfId="0" applyFont="true" applyBorder="false" applyAlignment="true" applyProtection="false">
      <alignment horizontal="center"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6" fontId="5" fillId="7" borderId="15" xfId="15" applyFont="true" applyBorder="true" applyAlignment="true" applyProtection="true">
      <alignment horizontal="general" vertical="bottom" textRotation="0" wrapText="false" indent="0" shrinkToFit="false"/>
      <protection locked="true" hidden="false"/>
    </xf>
    <xf numFmtId="165" fontId="5" fillId="0" borderId="32"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6" fontId="64" fillId="0" borderId="0" xfId="15" applyFont="true" applyBorder="true" applyAlignment="true" applyProtection="true">
      <alignment horizontal="general" vertical="bottom" textRotation="0" wrapText="false" indent="0" shrinkToFit="false"/>
      <protection locked="true" hidden="false"/>
    </xf>
    <xf numFmtId="166" fontId="65" fillId="0" borderId="0" xfId="15" applyFont="true" applyBorder="true" applyAlignment="true" applyProtection="true">
      <alignment horizontal="general" vertical="bottom" textRotation="0" wrapText="false" indent="0" shrinkToFit="false"/>
      <protection locked="true" hidden="false"/>
    </xf>
    <xf numFmtId="166" fontId="66" fillId="0" borderId="0" xfId="15" applyFont="true" applyBorder="true" applyAlignment="true" applyProtection="true">
      <alignment horizontal="general" vertical="bottom" textRotation="0" wrapText="false" indent="0" shrinkToFit="false"/>
      <protection locked="true" hidden="false"/>
    </xf>
    <xf numFmtId="166" fontId="10" fillId="0" borderId="33" xfId="15" applyFont="true" applyBorder="true" applyAlignment="true" applyProtection="true">
      <alignment horizontal="left" vertical="center" textRotation="0" wrapText="false" indent="0" shrinkToFit="false"/>
      <protection locked="true" hidden="false"/>
    </xf>
    <xf numFmtId="166" fontId="5" fillId="0" borderId="33" xfId="15" applyFont="true" applyBorder="true" applyAlignment="true" applyProtection="true">
      <alignment horizontal="left" vertical="bottom" textRotation="0" wrapText="false" indent="0" shrinkToFit="false"/>
      <protection locked="true" hidden="false"/>
    </xf>
    <xf numFmtId="166" fontId="43" fillId="0" borderId="33" xfId="15" applyFont="true" applyBorder="true" applyAlignment="true" applyProtection="true">
      <alignment horizontal="left" vertical="center" textRotation="0" wrapText="false" indent="0" shrinkToFit="false"/>
      <protection locked="true" hidden="false"/>
    </xf>
    <xf numFmtId="166" fontId="20" fillId="0" borderId="33" xfId="15" applyFont="true" applyBorder="true" applyAlignment="true" applyProtection="true">
      <alignment horizontal="left" vertical="bottom" textRotation="0" wrapText="false" indent="0" shrinkToFit="false"/>
      <protection locked="true" hidden="false"/>
    </xf>
    <xf numFmtId="166" fontId="67" fillId="0" borderId="0" xfId="15" applyFont="true" applyBorder="true" applyAlignment="true" applyProtection="true">
      <alignment horizontal="general" vertical="bottom" textRotation="0" wrapText="false" indent="0" shrinkToFit="false"/>
      <protection locked="true" hidden="false"/>
    </xf>
    <xf numFmtId="166" fontId="68" fillId="0" borderId="0" xfId="15" applyFont="true" applyBorder="true" applyAlignment="true" applyProtection="true">
      <alignment horizontal="general" vertical="bottom" textRotation="0" wrapText="fals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6" fontId="24" fillId="0" borderId="19" xfId="15" applyFont="true" applyBorder="true" applyAlignment="true" applyProtection="true">
      <alignment horizontal="center" vertical="center" textRotation="0" wrapText="true" indent="0" shrinkToFit="false"/>
      <protection locked="true" hidden="false"/>
    </xf>
    <xf numFmtId="166" fontId="5" fillId="0" borderId="81" xfId="15" applyFont="true" applyBorder="true" applyAlignment="true" applyProtection="true">
      <alignment horizontal="center" vertical="bottom" textRotation="0" wrapText="true" indent="0" shrinkToFit="false"/>
      <protection locked="true" hidden="false"/>
    </xf>
    <xf numFmtId="166" fontId="5" fillId="0" borderId="82" xfId="15" applyFont="true" applyBorder="true" applyAlignment="true" applyProtection="true">
      <alignment horizontal="center" vertical="bottom" textRotation="0" wrapText="true" indent="0" shrinkToFit="false"/>
      <protection locked="true" hidden="false"/>
    </xf>
    <xf numFmtId="166" fontId="4" fillId="0" borderId="27" xfId="15" applyFont="true" applyBorder="true" applyAlignment="true" applyProtection="true">
      <alignment horizontal="left" vertical="bottom" textRotation="0" wrapText="false" indent="0" shrinkToFit="false"/>
      <protection locked="true" hidden="false"/>
    </xf>
    <xf numFmtId="166" fontId="5" fillId="0" borderId="28" xfId="15" applyFont="true" applyBorder="true" applyAlignment="true" applyProtection="true">
      <alignment horizontal="general" vertical="bottom" textRotation="0" wrapText="false" indent="0" shrinkToFit="false"/>
      <protection locked="true" hidden="false"/>
    </xf>
    <xf numFmtId="166" fontId="5" fillId="0" borderId="113" xfId="15" applyFont="true" applyBorder="true" applyAlignment="true" applyProtection="true">
      <alignment horizontal="general" vertical="bottom" textRotation="0" wrapText="false" indent="0" shrinkToFit="false"/>
      <protection locked="true" hidden="false"/>
    </xf>
    <xf numFmtId="166" fontId="5" fillId="0" borderId="24" xfId="15" applyFont="true" applyBorder="true" applyAlignment="true" applyProtection="true">
      <alignment horizontal="general" vertical="bottom" textRotation="0" wrapText="false" indent="0" shrinkToFit="false"/>
      <protection locked="true" hidden="false"/>
    </xf>
    <xf numFmtId="166" fontId="5" fillId="0" borderId="114" xfId="15" applyFont="true" applyBorder="true" applyAlignment="true" applyProtection="true">
      <alignment horizontal="general" vertical="bottom" textRotation="0" wrapText="false" indent="0" shrinkToFit="false"/>
      <protection locked="true" hidden="false"/>
    </xf>
    <xf numFmtId="166" fontId="4" fillId="0" borderId="97" xfId="15" applyFont="true" applyBorder="true" applyAlignment="true" applyProtection="true">
      <alignment horizontal="left" vertical="bottom" textRotation="0" wrapText="false" indent="0" shrinkToFit="false"/>
      <protection locked="true" hidden="false"/>
    </xf>
    <xf numFmtId="166" fontId="43" fillId="0" borderId="81" xfId="15" applyFont="true" applyBorder="true" applyAlignment="true" applyProtection="true">
      <alignment horizontal="center" vertical="center" textRotation="0" wrapText="true" indent="0" shrinkToFit="false"/>
      <protection locked="true" hidden="false"/>
    </xf>
    <xf numFmtId="166" fontId="7" fillId="0" borderId="115" xfId="15" applyFont="true" applyBorder="true" applyAlignment="true" applyProtection="true">
      <alignment horizontal="center" vertical="center" textRotation="0" wrapText="true" indent="0" shrinkToFit="false"/>
      <protection locked="true" hidden="false"/>
    </xf>
    <xf numFmtId="166" fontId="7" fillId="0" borderId="81" xfId="15" applyFont="true" applyBorder="true" applyAlignment="true" applyProtection="true">
      <alignment horizontal="center" vertical="center" textRotation="0" wrapText="true" indent="0" shrinkToFit="false"/>
      <protection locked="true" hidden="false"/>
    </xf>
    <xf numFmtId="166" fontId="7" fillId="0" borderId="82" xfId="15" applyFont="true" applyBorder="true" applyAlignment="true" applyProtection="true">
      <alignment horizontal="center" vertical="center" textRotation="0" wrapText="true" indent="0" shrinkToFit="false"/>
      <protection locked="true" hidden="false"/>
    </xf>
    <xf numFmtId="166" fontId="7" fillId="0" borderId="28"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43" fillId="0" borderId="33" xfId="15" applyFont="true" applyBorder="true" applyAlignment="true" applyProtection="true">
      <alignment horizontal="center" vertical="center" textRotation="0" wrapText="true" indent="0" shrinkToFit="false"/>
      <protection locked="true" hidden="false"/>
    </xf>
    <xf numFmtId="166" fontId="7" fillId="0" borderId="33" xfId="15" applyFont="true" applyBorder="true" applyAlignment="true" applyProtection="true">
      <alignment horizontal="center" vertical="center" textRotation="0" wrapText="true" indent="0" shrinkToFit="false"/>
      <protection locked="true" hidden="false"/>
    </xf>
    <xf numFmtId="166" fontId="10" fillId="0" borderId="33" xfId="15" applyFont="true" applyBorder="true" applyAlignment="true" applyProtection="true">
      <alignment horizontal="center" vertical="center" textRotation="0" wrapText="true" indent="0" shrinkToFit="false"/>
      <protection locked="true" hidden="false"/>
    </xf>
    <xf numFmtId="166" fontId="7" fillId="0" borderId="33" xfId="15" applyFont="true" applyBorder="true" applyAlignment="true" applyProtection="true">
      <alignment horizontal="general" vertical="bottom" textRotation="0" wrapText="false" indent="0" shrinkToFit="false"/>
      <protection locked="true" hidden="false"/>
    </xf>
    <xf numFmtId="166" fontId="5" fillId="0" borderId="33" xfId="15" applyFont="true" applyBorder="true" applyAlignment="true" applyProtection="true">
      <alignment horizontal="general" vertical="bottom" textRotation="0" wrapText="false" indent="0" shrinkToFit="false"/>
      <protection locked="true" hidden="false"/>
    </xf>
    <xf numFmtId="166" fontId="4" fillId="0" borderId="33" xfId="15" applyFont="true" applyBorder="true" applyAlignment="true" applyProtection="tru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left" vertical="bottom" textRotation="0" wrapText="false" indent="0" shrinkToFit="false"/>
      <protection locked="true" hidden="false"/>
    </xf>
    <xf numFmtId="166" fontId="69" fillId="0" borderId="0" xfId="15"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5" fillId="0" borderId="109" xfId="0" applyFont="true" applyBorder="true" applyAlignment="false" applyProtection="false">
      <alignment horizontal="general" vertical="bottom" textRotation="0" wrapText="false" indent="0" shrinkToFit="false"/>
      <protection locked="true" hidden="false"/>
    </xf>
    <xf numFmtId="166" fontId="10" fillId="0" borderId="74" xfId="15" applyFont="true" applyBorder="true" applyAlignment="true" applyProtection="true">
      <alignment horizontal="center" vertical="center" textRotation="0" wrapText="true" indent="0" shrinkToFit="false"/>
      <protection locked="true" hidden="false"/>
    </xf>
    <xf numFmtId="166" fontId="7" fillId="0" borderId="14" xfId="15" applyFont="true" applyBorder="true" applyAlignment="true" applyProtection="true">
      <alignment horizontal="center" vertical="center" textRotation="0" wrapText="false" indent="0" shrinkToFit="false"/>
      <protection locked="true" hidden="false"/>
    </xf>
    <xf numFmtId="166" fontId="10" fillId="0" borderId="88" xfId="15"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6" fontId="7" fillId="0" borderId="116" xfId="15" applyFont="true" applyBorder="true" applyAlignment="true" applyProtection="true">
      <alignment horizontal="center" vertical="center" textRotation="0" wrapText="false" indent="0" shrinkToFit="false"/>
      <protection locked="true" hidden="false"/>
    </xf>
    <xf numFmtId="166" fontId="5" fillId="0" borderId="66" xfId="15" applyFont="true" applyBorder="true" applyAlignment="true" applyProtection="true">
      <alignment horizontal="general" vertical="bottom" textRotation="0" wrapText="false" indent="0" shrinkToFit="false"/>
      <protection locked="true" hidden="false"/>
    </xf>
    <xf numFmtId="166" fontId="4" fillId="0" borderId="33" xfId="15" applyFont="true" applyBorder="true" applyAlignment="true" applyProtection="true">
      <alignment horizontal="left" vertical="bottom" textRotation="0" wrapText="false" indent="0" shrinkToFit="false"/>
      <protection locked="true" hidden="false"/>
    </xf>
    <xf numFmtId="166" fontId="5" fillId="0" borderId="33" xfId="15" applyFont="true" applyBorder="true" applyAlignment="true" applyProtection="true">
      <alignment horizontal="center" vertical="bottom" textRotation="0" wrapText="false" indent="0" shrinkToFit="false"/>
      <protection locked="true" hidden="false"/>
    </xf>
    <xf numFmtId="166" fontId="19" fillId="0" borderId="98" xfId="15" applyFont="true" applyBorder="true" applyAlignment="true" applyProtection="true">
      <alignment horizontal="center" vertical="bottom" textRotation="0" wrapText="true" indent="0" shrinkToFit="false"/>
      <protection locked="true" hidden="false"/>
    </xf>
    <xf numFmtId="166" fontId="7" fillId="0" borderId="24"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33" xfId="0" applyFont="true" applyBorder="true" applyAlignment="true" applyProtection="false">
      <alignment horizontal="center" vertical="center" textRotation="0" wrapText="true" indent="0" shrinkToFit="false"/>
      <protection locked="true" hidden="false"/>
    </xf>
    <xf numFmtId="164" fontId="71"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71" xfId="0" applyFont="true" applyBorder="true" applyAlignment="true" applyProtection="false">
      <alignment horizontal="center" vertical="bottom" textRotation="0" wrapText="fals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94" xfId="0" applyFont="true" applyBorder="true" applyAlignment="true" applyProtection="false">
      <alignment horizontal="left" vertical="center" textRotation="0" wrapText="false" indent="0" shrinkToFit="false"/>
      <protection locked="true" hidden="false"/>
    </xf>
    <xf numFmtId="164" fontId="25" fillId="0" borderId="117" xfId="0" applyFont="true" applyBorder="true" applyAlignment="true" applyProtection="false">
      <alignment horizontal="center" vertical="bottom" textRotation="0" wrapText="false" indent="0" shrinkToFit="false"/>
      <protection locked="true" hidden="false"/>
    </xf>
    <xf numFmtId="164" fontId="25" fillId="0" borderId="118" xfId="0" applyFont="true" applyBorder="true" applyAlignment="true" applyProtection="false">
      <alignment horizontal="center" vertical="center" textRotation="0" wrapText="true" indent="0" shrinkToFit="false"/>
      <protection locked="true" hidden="false"/>
    </xf>
    <xf numFmtId="167" fontId="25" fillId="0" borderId="39" xfId="0" applyFont="true" applyBorder="true" applyAlignment="true" applyProtection="false">
      <alignment horizontal="center" vertical="bottom" textRotation="0" wrapText="false" indent="0" shrinkToFit="false"/>
      <protection locked="true" hidden="false"/>
    </xf>
    <xf numFmtId="167" fontId="25" fillId="0" borderId="66" xfId="0" applyFont="true" applyBorder="true" applyAlignment="true" applyProtection="false">
      <alignment horizontal="center" vertical="bottom" textRotation="0" wrapText="false" indent="0" shrinkToFit="false"/>
      <protection locked="true" hidden="false"/>
    </xf>
    <xf numFmtId="167" fontId="25" fillId="0" borderId="119" xfId="0" applyFont="true" applyBorder="true" applyAlignment="true" applyProtection="false">
      <alignment horizontal="center" vertical="bottom" textRotation="0" wrapText="false" indent="0" shrinkToFit="false"/>
      <protection locked="true" hidden="false"/>
    </xf>
    <xf numFmtId="167" fontId="25" fillId="0" borderId="45" xfId="0" applyFont="true" applyBorder="true" applyAlignment="true" applyProtection="false">
      <alignment horizontal="center" vertical="center" textRotation="0" wrapText="true" indent="0" shrinkToFit="false"/>
      <protection locked="true" hidden="false"/>
    </xf>
    <xf numFmtId="167" fontId="25" fillId="0" borderId="49" xfId="0" applyFont="true" applyBorder="true" applyAlignment="true" applyProtection="false">
      <alignment horizontal="center" vertical="center" textRotation="0" wrapText="true" indent="0" shrinkToFit="false"/>
      <protection locked="true" hidden="false"/>
    </xf>
    <xf numFmtId="167" fontId="25" fillId="0" borderId="48" xfId="0" applyFont="true" applyBorder="true" applyAlignment="true" applyProtection="false">
      <alignment horizontal="center" vertical="center" textRotation="0" wrapText="true" indent="0" shrinkToFit="false"/>
      <protection locked="true" hidden="false"/>
    </xf>
    <xf numFmtId="167" fontId="25" fillId="0" borderId="69" xfId="0" applyFont="true" applyBorder="true" applyAlignment="true" applyProtection="false">
      <alignment horizontal="center" vertical="center" textRotation="0" wrapText="true" indent="0" shrinkToFit="false"/>
      <protection locked="true" hidden="false"/>
    </xf>
    <xf numFmtId="167" fontId="25" fillId="0" borderId="49" xfId="0" applyFont="true" applyBorder="true" applyAlignment="true" applyProtection="false">
      <alignment horizontal="center" vertical="center" textRotation="0" wrapText="true" indent="0" shrinkToFit="false"/>
      <protection locked="true" hidden="false"/>
    </xf>
    <xf numFmtId="167" fontId="25" fillId="0" borderId="68" xfId="0" applyFont="true" applyBorder="true" applyAlignment="true" applyProtection="false">
      <alignment horizontal="center" vertical="center" textRotation="0" wrapText="true" indent="0" shrinkToFit="false"/>
      <protection locked="true" hidden="false"/>
    </xf>
    <xf numFmtId="167" fontId="25" fillId="0" borderId="70" xfId="0" applyFont="true" applyBorder="true" applyAlignment="true" applyProtection="false">
      <alignment horizontal="center" vertical="center" textRotation="0" wrapText="true" indent="0" shrinkToFit="false"/>
      <protection locked="true" hidden="false"/>
    </xf>
    <xf numFmtId="167" fontId="25" fillId="0" borderId="43" xfId="0" applyFont="true" applyBorder="true" applyAlignment="true" applyProtection="false">
      <alignment horizontal="center" vertical="center" textRotation="0" wrapText="true" indent="0" shrinkToFit="false"/>
      <protection locked="true" hidden="false"/>
    </xf>
    <xf numFmtId="167" fontId="25" fillId="0" borderId="8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78"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5" fillId="0" borderId="120" xfId="0" applyFont="true" applyBorder="true" applyAlignment="true" applyProtection="false">
      <alignment horizontal="center" vertical="center" textRotation="0" wrapText="true" indent="0" shrinkToFit="false"/>
      <protection locked="tru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25" fillId="0" borderId="78" xfId="0" applyFont="true" applyBorder="true" applyAlignment="true" applyProtection="false">
      <alignment horizontal="center" vertical="center" textRotation="0"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71" xfId="0" applyFont="true" applyBorder="true" applyAlignment="true" applyProtection="false">
      <alignment horizontal="left" vertical="bottom" textRotation="0" wrapText="false" indent="0" shrinkToFit="false"/>
      <protection locked="true" hidden="false"/>
    </xf>
    <xf numFmtId="164" fontId="5" fillId="0" borderId="9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5" fillId="0" borderId="7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95" xfId="0" applyFont="true" applyBorder="true" applyAlignment="false" applyProtection="false">
      <alignment horizontal="general" vertical="bottom" textRotation="0" wrapText="false" indent="0" shrinkToFit="false"/>
      <protection locked="true" hidden="false"/>
    </xf>
    <xf numFmtId="164" fontId="5" fillId="0" borderId="79" xfId="0" applyFont="true" applyBorder="true" applyAlignment="false" applyProtection="false">
      <alignment horizontal="general" vertical="bottom" textRotation="0" wrapText="false" indent="0" shrinkToFit="false"/>
      <protection locked="true" hidden="false"/>
    </xf>
    <xf numFmtId="164" fontId="5" fillId="0" borderId="121"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10" fillId="0" borderId="7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6" fontId="5" fillId="0" borderId="41" xfId="15"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7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122" xfId="15" applyFont="true" applyBorder="true" applyAlignment="true" applyProtection="true">
      <alignment horizontal="general" vertical="bottom" textRotation="0" wrapText="false" indent="0" shrinkToFit="false"/>
      <protection locked="true" hidden="false"/>
    </xf>
    <xf numFmtId="166" fontId="5" fillId="0" borderId="13"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4" fillId="0" borderId="23" xfId="0" applyFont="true" applyBorder="true" applyAlignment="false" applyProtection="false">
      <alignment horizontal="general" vertical="bottom" textRotation="0" wrapText="false" indent="0" shrinkToFit="false"/>
      <protection locked="true" hidden="false"/>
    </xf>
    <xf numFmtId="164" fontId="43" fillId="0" borderId="7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93" xfId="15" applyFont="true" applyBorder="true" applyAlignment="true" applyProtection="true">
      <alignment horizontal="general" vertical="bottom" textRotation="0" wrapText="false" indent="0" shrinkToFit="false"/>
      <protection locked="true" hidden="false"/>
    </xf>
    <xf numFmtId="166" fontId="20" fillId="0" borderId="49" xfId="15" applyFont="true" applyBorder="true" applyAlignment="true" applyProtection="true">
      <alignment horizontal="general" vertical="bottom" textRotation="0" wrapText="false" indent="0" shrinkToFit="false"/>
      <protection locked="true" hidden="false"/>
    </xf>
    <xf numFmtId="166" fontId="20" fillId="0" borderId="57" xfId="15" applyFont="true" applyBorder="true" applyAlignment="true" applyProtection="true">
      <alignment horizontal="general" vertical="bottom" textRotation="0" wrapText="false" indent="0" shrinkToFit="false"/>
      <protection locked="true" hidden="false"/>
    </xf>
    <xf numFmtId="166" fontId="20" fillId="0" borderId="69" xfId="15" applyFont="true" applyBorder="true" applyAlignment="true" applyProtection="true">
      <alignment horizontal="general" vertical="bottom" textRotation="0" wrapText="false" indent="0" shrinkToFit="false"/>
      <protection locked="true" hidden="false"/>
    </xf>
    <xf numFmtId="166" fontId="20" fillId="0" borderId="91" xfId="15" applyFont="true" applyBorder="true" applyAlignment="true" applyProtection="true">
      <alignment horizontal="general" vertical="bottom" textRotation="0" wrapText="false" indent="0" shrinkToFit="false"/>
      <protection locked="true" hidden="false"/>
    </xf>
    <xf numFmtId="166" fontId="20" fillId="0" borderId="15" xfId="15" applyFont="true" applyBorder="true" applyAlignment="true" applyProtection="true">
      <alignment horizontal="general" vertical="bottom" textRotation="0" wrapText="false" indent="0" shrinkToFit="false"/>
      <protection locked="true" hidden="false"/>
    </xf>
    <xf numFmtId="164" fontId="5" fillId="0" borderId="97"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false" applyProtection="false">
      <alignment horizontal="general" vertical="bottom" textRotation="0" wrapText="false" indent="0" shrinkToFit="false"/>
      <protection locked="true" hidden="false"/>
    </xf>
    <xf numFmtId="166" fontId="5" fillId="0" borderId="89"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center" vertical="center" textRotation="0" wrapText="false" indent="0" shrinkToFit="false"/>
      <protection locked="true" hidden="false"/>
    </xf>
    <xf numFmtId="166" fontId="25" fillId="0" borderId="123" xfId="15" applyFont="true" applyBorder="true" applyAlignment="true" applyProtection="true">
      <alignment horizontal="center" vertical="center" textRotation="0" wrapText="false" indent="0" shrinkToFit="false"/>
      <protection locked="true" hidden="false"/>
    </xf>
    <xf numFmtId="166" fontId="25" fillId="0" borderId="124" xfId="15" applyFont="true" applyBorder="true" applyAlignment="true" applyProtection="true">
      <alignment horizontal="center" vertical="bottom" textRotation="0" wrapText="false" indent="0" shrinkToFit="false"/>
      <protection locked="true" hidden="false"/>
    </xf>
    <xf numFmtId="166" fontId="25" fillId="0" borderId="118" xfId="15" applyFont="true" applyBorder="true" applyAlignment="true" applyProtection="true">
      <alignment horizontal="center" vertical="center" textRotation="0" wrapText="true" indent="0" shrinkToFit="false"/>
      <protection locked="true" hidden="false"/>
    </xf>
    <xf numFmtId="166" fontId="25" fillId="0" borderId="39" xfId="15" applyFont="true" applyBorder="true" applyAlignment="true" applyProtection="true">
      <alignment horizontal="center" vertical="bottom" textRotation="0" wrapText="false" indent="0" shrinkToFit="false"/>
      <protection locked="true" hidden="false"/>
    </xf>
    <xf numFmtId="166" fontId="25" fillId="0" borderId="125" xfId="15" applyFont="true" applyBorder="true" applyAlignment="true" applyProtection="true">
      <alignment horizontal="center" vertical="center" textRotation="0" wrapText="true" indent="0" shrinkToFit="false"/>
      <protection locked="true" hidden="false"/>
    </xf>
    <xf numFmtId="166" fontId="25" fillId="0" borderId="17" xfId="15" applyFont="true" applyBorder="true" applyAlignment="true" applyProtection="true">
      <alignment horizontal="center" vertical="center" textRotation="0" wrapText="true" indent="0" shrinkToFit="false"/>
      <protection locked="true" hidden="false"/>
    </xf>
    <xf numFmtId="166" fontId="25" fillId="0" borderId="61" xfId="15" applyFont="true" applyBorder="true" applyAlignment="true" applyProtection="true">
      <alignment horizontal="center" vertical="center" textRotation="0" wrapText="true" indent="0" shrinkToFit="false"/>
      <protection locked="true" hidden="false"/>
    </xf>
    <xf numFmtId="166" fontId="25" fillId="0" borderId="60" xfId="15" applyFont="true" applyBorder="true" applyAlignment="true" applyProtection="true">
      <alignment horizontal="center" vertical="center" textRotation="0" wrapText="true" indent="0" shrinkToFit="false"/>
      <protection locked="true" hidden="false"/>
    </xf>
    <xf numFmtId="166" fontId="25" fillId="0" borderId="63" xfId="15" applyFont="true" applyBorder="true" applyAlignment="true" applyProtection="true">
      <alignment horizontal="center" vertical="center" textRotation="0" wrapText="true" indent="0" shrinkToFit="false"/>
      <protection locked="true" hidden="false"/>
    </xf>
    <xf numFmtId="166" fontId="25" fillId="0" borderId="126" xfId="15" applyFont="true" applyBorder="true" applyAlignment="true" applyProtection="true">
      <alignment horizontal="center" vertical="center" textRotation="0" wrapText="true" indent="0" shrinkToFit="false"/>
      <protection locked="true" hidden="false"/>
    </xf>
    <xf numFmtId="166" fontId="5" fillId="0" borderId="127" xfId="15" applyFont="true" applyBorder="true" applyAlignment="true" applyProtection="true">
      <alignment horizontal="general" vertical="bottom" textRotation="0" wrapText="false" indent="0" shrinkToFit="false"/>
      <protection locked="true" hidden="false"/>
    </xf>
    <xf numFmtId="166" fontId="5" fillId="0" borderId="128" xfId="15" applyFont="true" applyBorder="true" applyAlignment="true" applyProtection="true">
      <alignment horizontal="general" vertical="bottom" textRotation="0" wrapText="false" indent="0" shrinkToFit="false"/>
      <protection locked="true" hidden="false"/>
    </xf>
    <xf numFmtId="166" fontId="5" fillId="0" borderId="129" xfId="15" applyFont="true" applyBorder="true" applyAlignment="true" applyProtection="true">
      <alignment horizontal="general" vertical="bottom" textRotation="0" wrapText="false" indent="0" shrinkToFit="false"/>
      <protection locked="true" hidden="false"/>
    </xf>
    <xf numFmtId="166" fontId="5" fillId="0" borderId="130" xfId="15" applyFont="true" applyBorder="true" applyAlignment="true" applyProtection="true">
      <alignment horizontal="general" vertical="bottom" textRotation="0" wrapText="false" indent="0" shrinkToFit="false"/>
      <protection locked="true" hidden="false"/>
    </xf>
    <xf numFmtId="166" fontId="5" fillId="0" borderId="131" xfId="15" applyFont="true" applyBorder="true" applyAlignment="true" applyProtection="true">
      <alignment horizontal="general" vertical="bottom" textRotation="0" wrapText="false" indent="0" shrinkToFit="false"/>
      <protection locked="true" hidden="false"/>
    </xf>
    <xf numFmtId="166" fontId="5" fillId="0" borderId="57" xfId="15" applyFont="true" applyBorder="true" applyAlignment="true" applyProtection="true">
      <alignment horizontal="general" vertical="bottom" textRotation="0" wrapText="false" indent="0" shrinkToFit="false"/>
      <protection locked="true" hidden="false"/>
    </xf>
    <xf numFmtId="166" fontId="5" fillId="0" borderId="125" xfId="15" applyFont="true" applyBorder="true" applyAlignment="true" applyProtection="true">
      <alignment horizontal="general" vertical="bottom" textRotation="0" wrapText="false" indent="0" shrinkToFit="false"/>
      <protection locked="true" hidden="false"/>
    </xf>
    <xf numFmtId="166" fontId="7" fillId="0" borderId="125" xfId="15" applyFont="true" applyBorder="true" applyAlignment="true" applyProtection="true">
      <alignment horizontal="general" vertical="bottom" textRotation="0" wrapText="false" indent="0" shrinkToFit="false"/>
      <protection locked="true" hidden="false"/>
    </xf>
    <xf numFmtId="166" fontId="7" fillId="0" borderId="96"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6" fontId="25" fillId="0" borderId="117" xfId="15" applyFont="true" applyBorder="true" applyAlignment="true" applyProtection="true">
      <alignment horizontal="center" vertical="bottom" textRotation="0" wrapText="false" indent="0" shrinkToFit="false"/>
      <protection locked="true" hidden="false"/>
    </xf>
    <xf numFmtId="166" fontId="25" fillId="0" borderId="132" xfId="15" applyFont="true" applyBorder="true" applyAlignment="true" applyProtection="true">
      <alignment horizontal="center" vertical="bottom" textRotation="0" wrapText="false" indent="0" shrinkToFit="false"/>
      <protection locked="true" hidden="false"/>
    </xf>
    <xf numFmtId="166" fontId="25" fillId="0" borderId="120" xfId="15" applyFont="true" applyBorder="true" applyAlignment="true" applyProtection="true">
      <alignment horizontal="center" vertical="center" textRotation="0" wrapText="true" indent="0" shrinkToFit="false"/>
      <protection locked="true" hidden="false"/>
    </xf>
    <xf numFmtId="166" fontId="5" fillId="0" borderId="121" xfId="15" applyFont="true" applyBorder="true" applyAlignment="true" applyProtection="true">
      <alignment horizontal="general" vertical="bottom" textRotation="0" wrapText="false" indent="0" shrinkToFit="false"/>
      <protection locked="true" hidden="false"/>
    </xf>
    <xf numFmtId="166" fontId="5" fillId="0" borderId="133" xfId="15" applyFont="true" applyBorder="true" applyAlignment="true" applyProtection="true">
      <alignment horizontal="general" vertical="bottom" textRotation="0" wrapText="false" indent="0" shrinkToFit="false"/>
      <protection locked="true" hidden="false"/>
    </xf>
    <xf numFmtId="165" fontId="5" fillId="0" borderId="43" xfId="15" applyFont="true" applyBorder="true" applyAlignment="true" applyProtection="true">
      <alignment horizontal="general" vertical="bottom" textRotation="0" wrapText="false" indent="0" shrinkToFit="false"/>
      <protection locked="true" hidden="false"/>
    </xf>
    <xf numFmtId="165" fontId="5" fillId="0" borderId="44" xfId="15"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6" fontId="25" fillId="0" borderId="117" xfId="15" applyFont="true" applyBorder="true" applyAlignment="true" applyProtection="true">
      <alignment horizontal="center" vertical="center" textRotation="0" wrapText="false" indent="0" shrinkToFit="false"/>
      <protection locked="true" hidden="false"/>
    </xf>
    <xf numFmtId="166" fontId="25" fillId="0" borderId="134" xfId="15" applyFont="true" applyBorder="true" applyAlignment="true" applyProtection="true">
      <alignment horizontal="center" vertical="center" textRotation="0" wrapText="tru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10" fillId="0" borderId="97" xfId="15" applyFont="true" applyBorder="true" applyAlignment="true" applyProtection="true">
      <alignment horizontal="general" vertical="bottom" textRotation="0" wrapText="false" indent="0" shrinkToFit="false"/>
      <protection locked="true" hidden="false"/>
    </xf>
    <xf numFmtId="169" fontId="10" fillId="0" borderId="70" xfId="15" applyFont="true" applyBorder="true" applyAlignment="true" applyProtection="true">
      <alignment horizontal="general" vertical="bottom" textRotation="0" wrapText="false" indent="0" shrinkToFit="false"/>
      <protection locked="true" hidden="false"/>
    </xf>
    <xf numFmtId="169" fontId="10" fillId="0" borderId="10" xfId="15" applyFont="true" applyBorder="true" applyAlignment="true" applyProtection="true">
      <alignment horizontal="general" vertical="bottom" textRotation="0" wrapText="false" indent="0" shrinkToFit="false"/>
      <protection locked="true" hidden="false"/>
    </xf>
    <xf numFmtId="169" fontId="5" fillId="0" borderId="10" xfId="15" applyFont="true" applyBorder="true" applyAlignment="true" applyProtection="true">
      <alignment horizontal="general" vertical="bottom" textRotation="0" wrapText="false" indent="0" shrinkToFit="false"/>
      <protection locked="true" hidden="false"/>
    </xf>
    <xf numFmtId="169" fontId="5" fillId="0" borderId="43" xfId="15" applyFont="true" applyBorder="true" applyAlignment="true" applyProtection="true">
      <alignment horizontal="general" vertical="bottom" textRotation="0" wrapText="false" indent="0" shrinkToFit="false"/>
      <protection locked="true" hidden="false"/>
    </xf>
    <xf numFmtId="169" fontId="5" fillId="0" borderId="44" xfId="15" applyFont="true" applyBorder="true" applyAlignment="true" applyProtection="true">
      <alignment horizontal="general" vertical="bottom" textRotation="0" wrapText="false" indent="0" shrinkToFit="false"/>
      <protection locked="true" hidden="false"/>
    </xf>
    <xf numFmtId="169" fontId="5" fillId="0" borderId="17"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wnload/ANNEXURES-27-30-sch-Block_Period_2019-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
      <sheetName val="S-27"/>
      <sheetName val="S-28"/>
      <sheetName val="S-29"/>
      <sheetName val="S-30"/>
      <sheetName val="BANK STATEMENT"/>
    </sheetNames>
    <sheetDataSet>
      <sheetData sheetId="0"/>
      <sheetData sheetId="1">
        <row r="8">
          <cell r="E8" t="str">
            <v>CET CODE</v>
          </cell>
        </row>
      </sheetData>
      <sheetData sheetId="2"/>
      <sheetData sheetId="3"/>
      <sheetData sheetId="4"/>
      <sheetData sheetId="5"/>
    </sheetDataSet>
  </externalBook>
</externalLink>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5.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3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C3" activeCellId="0" sqref="C3"/>
    </sheetView>
  </sheetViews>
  <sheetFormatPr defaultColWidth="9.1015625" defaultRowHeight="13.2" zeroHeight="false" outlineLevelRow="0" outlineLevelCol="0"/>
  <cols>
    <col collapsed="false" customWidth="true" hidden="false" outlineLevel="0" max="1" min="1" style="1" width="3.55"/>
    <col collapsed="false" customWidth="true" hidden="false" outlineLevel="0" max="2" min="2" style="1" width="16.1"/>
    <col collapsed="false" customWidth="true" hidden="false" outlineLevel="0" max="3" min="3" style="1" width="85.99"/>
    <col collapsed="false" customWidth="true" hidden="false" outlineLevel="0" max="4" min="4" style="1" width="1.55"/>
    <col collapsed="false" customWidth="false" hidden="false" outlineLevel="0" max="257" min="5" style="1" width="9.1"/>
  </cols>
  <sheetData>
    <row r="1" customFormat="false" ht="27" hidden="false" customHeight="true" outlineLevel="0" collapsed="false"/>
    <row r="2" customFormat="false" ht="58.5" hidden="false" customHeight="true" outlineLevel="0" collapsed="false">
      <c r="B2" s="2" t="s">
        <v>0</v>
      </c>
      <c r="C2" s="2"/>
    </row>
    <row r="3" customFormat="false" ht="13.8" hidden="false" customHeight="false" outlineLevel="0" collapsed="false"/>
    <row r="4" customFormat="false" ht="22.2" hidden="false" customHeight="true" outlineLevel="0" collapsed="false">
      <c r="B4" s="3" t="s">
        <v>1</v>
      </c>
      <c r="C4" s="4" t="s">
        <v>2</v>
      </c>
    </row>
    <row r="5" customFormat="false" ht="22.2" hidden="false" customHeight="true" outlineLevel="0" collapsed="false">
      <c r="B5" s="5" t="s">
        <v>3</v>
      </c>
      <c r="C5" s="6" t="s">
        <v>4</v>
      </c>
    </row>
    <row r="6" customFormat="false" ht="22.2" hidden="false" customHeight="true" outlineLevel="0" collapsed="false">
      <c r="B6" s="7" t="s">
        <v>5</v>
      </c>
      <c r="C6" s="8" t="s">
        <v>6</v>
      </c>
      <c r="E6" s="9"/>
      <c r="F6" s="9"/>
    </row>
    <row r="7" customFormat="false" ht="22.2" hidden="false" customHeight="true" outlineLevel="0" collapsed="false">
      <c r="B7" s="7" t="s">
        <v>7</v>
      </c>
      <c r="C7" s="10" t="s">
        <v>8</v>
      </c>
    </row>
    <row r="8" customFormat="false" ht="22.2" hidden="false" customHeight="true" outlineLevel="0" collapsed="false">
      <c r="B8" s="7" t="s">
        <v>9</v>
      </c>
      <c r="C8" s="10" t="s">
        <v>10</v>
      </c>
    </row>
    <row r="9" customFormat="false" ht="22.2" hidden="false" customHeight="true" outlineLevel="0" collapsed="false">
      <c r="B9" s="7" t="s">
        <v>11</v>
      </c>
      <c r="C9" s="10" t="s">
        <v>12</v>
      </c>
    </row>
    <row r="10" customFormat="false" ht="22.2" hidden="false" customHeight="true" outlineLevel="0" collapsed="false">
      <c r="B10" s="7" t="s">
        <v>13</v>
      </c>
      <c r="C10" s="10" t="s">
        <v>14</v>
      </c>
    </row>
    <row r="11" customFormat="false" ht="22.2" hidden="false" customHeight="true" outlineLevel="0" collapsed="false">
      <c r="B11" s="7" t="s">
        <v>15</v>
      </c>
      <c r="C11" s="8" t="s">
        <v>16</v>
      </c>
    </row>
    <row r="12" customFormat="false" ht="22.2" hidden="false" customHeight="true" outlineLevel="0" collapsed="false">
      <c r="B12" s="7" t="s">
        <v>17</v>
      </c>
      <c r="C12" s="8" t="s">
        <v>18</v>
      </c>
    </row>
    <row r="13" customFormat="false" ht="33" hidden="false" customHeight="true" outlineLevel="0" collapsed="false">
      <c r="B13" s="7" t="s">
        <v>19</v>
      </c>
      <c r="C13" s="10" t="s">
        <v>20</v>
      </c>
      <c r="D13" s="11"/>
      <c r="E13" s="11"/>
      <c r="F13" s="11"/>
      <c r="G13" s="11"/>
      <c r="H13" s="11"/>
      <c r="I13" s="11"/>
      <c r="J13" s="11"/>
      <c r="K13" s="11"/>
      <c r="L13" s="11"/>
      <c r="M13" s="11"/>
      <c r="N13" s="11"/>
      <c r="O13" s="12"/>
      <c r="P13" s="12"/>
      <c r="Q13" s="12"/>
    </row>
    <row r="14" customFormat="false" ht="30" hidden="false" customHeight="true" outlineLevel="0" collapsed="false">
      <c r="B14" s="7" t="s">
        <v>21</v>
      </c>
      <c r="C14" s="10" t="s">
        <v>22</v>
      </c>
      <c r="D14" s="13"/>
      <c r="E14" s="13"/>
      <c r="F14" s="13"/>
      <c r="G14" s="14"/>
      <c r="H14" s="14"/>
      <c r="I14" s="14"/>
      <c r="J14" s="14"/>
      <c r="K14" s="14"/>
      <c r="L14" s="14"/>
      <c r="M14" s="14"/>
      <c r="N14" s="14"/>
      <c r="O14" s="14"/>
      <c r="P14" s="14"/>
      <c r="Q14" s="14"/>
    </row>
    <row r="15" customFormat="false" ht="22.2" hidden="false" customHeight="true" outlineLevel="0" collapsed="false">
      <c r="B15" s="7" t="s">
        <v>23</v>
      </c>
      <c r="C15" s="10" t="s">
        <v>24</v>
      </c>
    </row>
    <row r="16" customFormat="false" ht="22.2" hidden="false" customHeight="true" outlineLevel="0" collapsed="false">
      <c r="B16" s="7" t="s">
        <v>25</v>
      </c>
      <c r="C16" s="10" t="s">
        <v>26</v>
      </c>
    </row>
    <row r="17" customFormat="false" ht="22.2" hidden="false" customHeight="true" outlineLevel="0" collapsed="false">
      <c r="B17" s="7" t="s">
        <v>27</v>
      </c>
      <c r="C17" s="10" t="s">
        <v>28</v>
      </c>
    </row>
    <row r="18" customFormat="false" ht="26.4" hidden="false" customHeight="false" outlineLevel="0" collapsed="false">
      <c r="B18" s="7" t="s">
        <v>29</v>
      </c>
      <c r="C18" s="15" t="s">
        <v>30</v>
      </c>
      <c r="D18" s="16"/>
      <c r="E18" s="16"/>
      <c r="F18" s="16"/>
      <c r="G18" s="16"/>
      <c r="H18" s="16"/>
      <c r="I18" s="16"/>
      <c r="J18" s="16"/>
      <c r="K18" s="16"/>
      <c r="L18" s="16"/>
      <c r="M18" s="16"/>
      <c r="N18" s="16"/>
      <c r="O18" s="16"/>
      <c r="P18" s="16"/>
      <c r="Q18" s="16"/>
    </row>
    <row r="19" s="17" customFormat="true" ht="22.2" hidden="false" customHeight="true" outlineLevel="0" collapsed="false">
      <c r="B19" s="18" t="s">
        <v>31</v>
      </c>
      <c r="C19" s="10" t="s">
        <v>32</v>
      </c>
    </row>
    <row r="20" s="17" customFormat="true" ht="22.2" hidden="false" customHeight="true" outlineLevel="0" collapsed="false">
      <c r="B20" s="18" t="s">
        <v>33</v>
      </c>
      <c r="C20" s="10" t="s">
        <v>34</v>
      </c>
    </row>
    <row r="21" customFormat="false" ht="22.2" hidden="false" customHeight="true" outlineLevel="0" collapsed="false">
      <c r="B21" s="7" t="s">
        <v>35</v>
      </c>
      <c r="C21" s="10" t="s">
        <v>36</v>
      </c>
      <c r="D21" s="16"/>
      <c r="E21" s="16"/>
      <c r="F21" s="16"/>
    </row>
    <row r="22" customFormat="false" ht="22.2" hidden="false" customHeight="true" outlineLevel="0" collapsed="false">
      <c r="B22" s="7" t="s">
        <v>37</v>
      </c>
      <c r="C22" s="10" t="s">
        <v>38</v>
      </c>
      <c r="D22" s="16"/>
      <c r="E22" s="16"/>
      <c r="F22" s="16"/>
    </row>
    <row r="23" customFormat="false" ht="22.2" hidden="false" customHeight="true" outlineLevel="0" collapsed="false">
      <c r="B23" s="7" t="s">
        <v>39</v>
      </c>
      <c r="C23" s="8" t="s">
        <v>40</v>
      </c>
    </row>
    <row r="24" customFormat="false" ht="28.2" hidden="false" customHeight="true" outlineLevel="0" collapsed="false">
      <c r="B24" s="7" t="s">
        <v>41</v>
      </c>
      <c r="C24" s="10" t="s">
        <v>42</v>
      </c>
    </row>
    <row r="25" customFormat="false" ht="22.2" hidden="false" customHeight="true" outlineLevel="0" collapsed="false">
      <c r="B25" s="7" t="s">
        <v>43</v>
      </c>
      <c r="C25" s="10" t="s">
        <v>44</v>
      </c>
      <c r="D25" s="19"/>
      <c r="E25" s="19"/>
      <c r="F25" s="19"/>
      <c r="G25" s="19"/>
      <c r="H25" s="19"/>
    </row>
    <row r="26" customFormat="false" ht="22.2" hidden="false" customHeight="true" outlineLevel="0" collapsed="false">
      <c r="B26" s="7" t="s">
        <v>45</v>
      </c>
      <c r="C26" s="20" t="s">
        <v>46</v>
      </c>
      <c r="D26" s="19"/>
      <c r="E26" s="19"/>
      <c r="F26" s="19"/>
      <c r="G26" s="19"/>
      <c r="H26" s="19"/>
    </row>
    <row r="27" customFormat="false" ht="22.2" hidden="false" customHeight="true" outlineLevel="0" collapsed="false">
      <c r="B27" s="7" t="s">
        <v>47</v>
      </c>
      <c r="C27" s="10" t="s">
        <v>48</v>
      </c>
      <c r="D27" s="19"/>
      <c r="E27" s="19"/>
      <c r="F27" s="19"/>
      <c r="G27" s="19"/>
      <c r="H27" s="19"/>
    </row>
    <row r="28" customFormat="false" ht="28.8" hidden="false" customHeight="true" outlineLevel="0" collapsed="false">
      <c r="B28" s="5" t="s">
        <v>49</v>
      </c>
      <c r="C28" s="10" t="s">
        <v>50</v>
      </c>
    </row>
    <row r="29" customFormat="false" ht="22.2" hidden="false" customHeight="true" outlineLevel="0" collapsed="false">
      <c r="B29" s="21" t="s">
        <v>51</v>
      </c>
      <c r="C29" s="22" t="s">
        <v>52</v>
      </c>
    </row>
    <row r="30" customFormat="false" ht="22.2" hidden="false" customHeight="true" outlineLevel="0" collapsed="false">
      <c r="B30" s="21" t="s">
        <v>53</v>
      </c>
      <c r="C30" s="22" t="s">
        <v>54</v>
      </c>
    </row>
    <row r="31" customFormat="false" ht="27" hidden="false" customHeight="false" outlineLevel="0" collapsed="false">
      <c r="B31" s="5" t="s">
        <v>55</v>
      </c>
      <c r="C31" s="6" t="s">
        <v>56</v>
      </c>
    </row>
    <row r="32" customFormat="false" ht="22.2" hidden="false" customHeight="true" outlineLevel="0" collapsed="false">
      <c r="B32" s="7" t="s">
        <v>57</v>
      </c>
      <c r="C32" s="10" t="s">
        <v>58</v>
      </c>
    </row>
    <row r="33" customFormat="false" ht="22.2" hidden="false" customHeight="true" outlineLevel="0" collapsed="false">
      <c r="B33" s="7" t="s">
        <v>59</v>
      </c>
      <c r="C33" s="10" t="s">
        <v>60</v>
      </c>
    </row>
    <row r="34" customFormat="false" ht="22.2" hidden="false" customHeight="true" outlineLevel="0" collapsed="false">
      <c r="B34" s="7" t="s">
        <v>61</v>
      </c>
      <c r="C34" s="10" t="s">
        <v>62</v>
      </c>
    </row>
    <row r="35" customFormat="false" ht="45" hidden="false" customHeight="true" outlineLevel="0" collapsed="false">
      <c r="B35" s="7" t="s">
        <v>63</v>
      </c>
      <c r="C35" s="23" t="s">
        <v>64</v>
      </c>
    </row>
    <row r="36" customFormat="false" ht="13.2" hidden="false" customHeight="false" outlineLevel="0" collapsed="false">
      <c r="B36" s="24"/>
    </row>
  </sheetData>
  <mergeCells count="1">
    <mergeCell ref="B2:C2"/>
  </mergeCells>
  <printOptions headings="false" gridLines="false" gridLinesSet="true" horizontalCentered="false" verticalCentered="false"/>
  <pageMargins left="0.170138888888889" right="0.240277777777778" top="0.220138888888889" bottom="0.2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G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5" activeCellId="0" sqref="G15"/>
    </sheetView>
  </sheetViews>
  <sheetFormatPr defaultColWidth="9.1015625" defaultRowHeight="13.2" zeroHeight="false" outlineLevelRow="0" outlineLevelCol="0"/>
  <cols>
    <col collapsed="false" customWidth="true" hidden="false" outlineLevel="0" max="1" min="1" style="14" width="9.66"/>
    <col collapsed="false" customWidth="true" hidden="false" outlineLevel="0" max="2" min="2" style="14" width="3.87"/>
    <col collapsed="false" customWidth="true" hidden="false" outlineLevel="0" max="3" min="3" style="14" width="79.55"/>
    <col collapsed="false" customWidth="true" hidden="false" outlineLevel="0" max="4" min="4" style="14" width="17.43"/>
    <col collapsed="false" customWidth="true" hidden="false" outlineLevel="0" max="5" min="5" style="14" width="20.43"/>
    <col collapsed="false" customWidth="true" hidden="false" outlineLevel="0" max="6" min="6" style="14" width="18.1"/>
    <col collapsed="false" customWidth="false" hidden="false" outlineLevel="0" max="7" min="7" style="14" width="9.1"/>
    <col collapsed="false" customWidth="true" hidden="false" outlineLevel="0" max="8" min="8" style="14" width="20.43"/>
    <col collapsed="false" customWidth="false" hidden="false" outlineLevel="0" max="257" min="9" style="14" width="9.1"/>
  </cols>
  <sheetData>
    <row r="1" customFormat="false" ht="15" hidden="false" customHeight="true" outlineLevel="0" collapsed="false"/>
    <row r="2" s="14" customFormat="true" ht="21" hidden="false" customHeight="true" outlineLevel="0" collapsed="false">
      <c r="B2" s="74" t="s">
        <v>219</v>
      </c>
      <c r="C2" s="74"/>
      <c r="D2" s="74"/>
      <c r="E2" s="74"/>
      <c r="F2" s="74"/>
      <c r="G2" s="74"/>
    </row>
    <row r="3" s="14" customFormat="true" ht="15" hidden="false" customHeight="true" outlineLevel="0" collapsed="false">
      <c r="C3" s="234"/>
      <c r="D3" s="189"/>
      <c r="E3" s="189"/>
      <c r="F3" s="189"/>
      <c r="G3" s="189"/>
    </row>
    <row r="4" customFormat="false" ht="17.4" hidden="false" customHeight="false" outlineLevel="0" collapsed="false">
      <c r="B4" s="348" t="str">
        <f aca="false">+'S-6'!B4</f>
        <v>ABC PRIVATE UNIVERSITY</v>
      </c>
      <c r="C4" s="348"/>
      <c r="D4" s="348"/>
      <c r="E4" s="348"/>
    </row>
    <row r="6" customFormat="false" ht="13.2" hidden="false" customHeight="false" outlineLevel="0" collapsed="false">
      <c r="B6" s="16"/>
      <c r="E6" s="80" t="str">
        <f aca="false">+'S-7'!I7</f>
        <v>AMOUNT IN RUPEES</v>
      </c>
    </row>
    <row r="7" customFormat="false" ht="16.8" hidden="false" customHeight="false" outlineLevel="0" collapsed="false">
      <c r="B7" s="16"/>
      <c r="C7" s="364" t="str">
        <f aca="false">+'S-6'!F9</f>
        <v>CET CODE</v>
      </c>
      <c r="D7" s="190" t="str">
        <f aca="false">+'S-5'!H9</f>
        <v>ABCPU</v>
      </c>
      <c r="E7" s="234"/>
    </row>
    <row r="8" customFormat="false" ht="16.8" hidden="false" customHeight="true" outlineLevel="0" collapsed="false">
      <c r="B8" s="349" t="s">
        <v>152</v>
      </c>
      <c r="C8" s="350" t="s">
        <v>220</v>
      </c>
      <c r="D8" s="365" t="str">
        <f aca="false">+'GEN INFO'!E32</f>
        <v> B.TECH</v>
      </c>
      <c r="E8" s="365"/>
      <c r="F8" s="365"/>
    </row>
    <row r="9" customFormat="false" ht="15" hidden="false" customHeight="true" outlineLevel="0" collapsed="false">
      <c r="B9" s="349"/>
      <c r="C9" s="350"/>
      <c r="D9" s="366" t="s">
        <v>221</v>
      </c>
      <c r="E9" s="367" t="s">
        <v>222</v>
      </c>
      <c r="F9" s="368" t="s">
        <v>223</v>
      </c>
    </row>
    <row r="10" customFormat="false" ht="26.25" hidden="false" customHeight="true" outlineLevel="0" collapsed="false">
      <c r="B10" s="349"/>
      <c r="C10" s="350"/>
      <c r="D10" s="366"/>
      <c r="E10" s="367"/>
      <c r="F10" s="368"/>
    </row>
    <row r="11" customFormat="false" ht="13.8" hidden="false" customHeight="false" outlineLevel="0" collapsed="false">
      <c r="B11" s="208"/>
      <c r="C11" s="354"/>
      <c r="D11" s="161"/>
      <c r="E11" s="212"/>
      <c r="F11" s="213"/>
    </row>
    <row r="12" customFormat="false" ht="13.2" hidden="false" customHeight="false" outlineLevel="0" collapsed="false">
      <c r="B12" s="355"/>
      <c r="C12" s="212"/>
      <c r="D12" s="161" t="n">
        <v>125000</v>
      </c>
      <c r="E12" s="212" t="n">
        <v>0</v>
      </c>
      <c r="F12" s="213" t="n">
        <v>0</v>
      </c>
    </row>
    <row r="13" customFormat="false" ht="13.2" hidden="false" customHeight="false" outlineLevel="0" collapsed="false">
      <c r="B13" s="208"/>
      <c r="C13" s="356"/>
      <c r="D13" s="161"/>
      <c r="E13" s="212"/>
      <c r="F13" s="213"/>
    </row>
    <row r="14" customFormat="false" ht="15.75" hidden="false" customHeight="true" outlineLevel="0" collapsed="false">
      <c r="B14" s="357" t="s">
        <v>217</v>
      </c>
      <c r="C14" s="218"/>
      <c r="D14" s="358" t="n">
        <f aca="false">SUM(D12:D13)</f>
        <v>125000</v>
      </c>
      <c r="E14" s="222" t="n">
        <f aca="false">SUM(E12:E13)</f>
        <v>0</v>
      </c>
      <c r="F14" s="369" t="n">
        <f aca="false">SUM(F12:F13)</f>
        <v>0</v>
      </c>
    </row>
    <row r="15" customFormat="false" ht="13.8" hidden="false" customHeight="false" outlineLevel="0" collapsed="false"/>
    <row r="16" customFormat="false" ht="13.8" hidden="false" customHeight="false" outlineLevel="0" collapsed="false">
      <c r="C16" s="364" t="str">
        <f aca="false">+C7</f>
        <v>CET CODE</v>
      </c>
      <c r="D16" s="190" t="str">
        <f aca="false">+D7</f>
        <v>ABCPU</v>
      </c>
    </row>
    <row r="17" customFormat="false" ht="16.8" hidden="false" customHeight="true" outlineLevel="0" collapsed="false">
      <c r="B17" s="349" t="s">
        <v>152</v>
      </c>
      <c r="C17" s="350" t="str">
        <f aca="false">+C8</f>
        <v>PURPOSE (PARTICULARS OF PAYMENT MADE)/ TYPE OF PLANTS-AREA OF GARDEN</v>
      </c>
      <c r="D17" s="365" t="str">
        <f aca="false">+'GEN INFO'!E34</f>
        <v> M.TECH</v>
      </c>
      <c r="E17" s="365"/>
      <c r="F17" s="365"/>
    </row>
    <row r="18" customFormat="false" ht="15" hidden="false" customHeight="true" outlineLevel="0" collapsed="false">
      <c r="B18" s="349"/>
      <c r="C18" s="350"/>
      <c r="D18" s="366" t="str">
        <f aca="false">+D9</f>
        <v>AMOUNT 2022-2023</v>
      </c>
      <c r="E18" s="367" t="s">
        <v>222</v>
      </c>
      <c r="F18" s="368" t="str">
        <f aca="false">+F9</f>
        <v>AMOUNT 2021-2022</v>
      </c>
    </row>
    <row r="19" customFormat="false" ht="26.25" hidden="false" customHeight="true" outlineLevel="0" collapsed="false">
      <c r="B19" s="349"/>
      <c r="C19" s="350"/>
      <c r="D19" s="366"/>
      <c r="E19" s="367"/>
      <c r="F19" s="368"/>
    </row>
    <row r="20" customFormat="false" ht="13.8" hidden="false" customHeight="false" outlineLevel="0" collapsed="false">
      <c r="B20" s="208"/>
      <c r="C20" s="354"/>
      <c r="D20" s="161"/>
      <c r="E20" s="212"/>
      <c r="F20" s="213"/>
    </row>
    <row r="21" customFormat="false" ht="13.2" hidden="false" customHeight="false" outlineLevel="0" collapsed="false">
      <c r="B21" s="355"/>
      <c r="C21" s="212"/>
      <c r="D21" s="161" t="n">
        <v>0</v>
      </c>
      <c r="E21" s="212" t="n">
        <v>0</v>
      </c>
      <c r="F21" s="213" t="n">
        <v>0</v>
      </c>
    </row>
    <row r="22" customFormat="false" ht="13.2" hidden="false" customHeight="false" outlineLevel="0" collapsed="false">
      <c r="B22" s="208"/>
      <c r="C22" s="356"/>
      <c r="D22" s="161"/>
      <c r="E22" s="212"/>
      <c r="F22" s="213"/>
    </row>
    <row r="23" customFormat="false" ht="15.75" hidden="false" customHeight="true" outlineLevel="0" collapsed="false">
      <c r="B23" s="357" t="str">
        <f aca="false">+B14</f>
        <v>TOTAL EXPENDITURE SHOULD TALLY WITH AMOUNT IN ADMINISTRATIVE EXPENDITURE</v>
      </c>
      <c r="C23" s="218"/>
      <c r="D23" s="358" t="n">
        <f aca="false">SUM(D21:D22)</f>
        <v>0</v>
      </c>
      <c r="E23" s="222" t="n">
        <f aca="false">SUM(E21:E22)</f>
        <v>0</v>
      </c>
      <c r="F23" s="369" t="n">
        <f aca="false">SUM(F21:F22)</f>
        <v>0</v>
      </c>
    </row>
    <row r="24" customFormat="false" ht="13.8" hidden="false" customHeight="false" outlineLevel="0" collapsed="false"/>
    <row r="25" customFormat="false" ht="13.8" hidden="false" customHeight="false" outlineLevel="0" collapsed="false">
      <c r="C25" s="364" t="str">
        <f aca="false">+C16</f>
        <v>CET CODE</v>
      </c>
      <c r="D25" s="190" t="str">
        <f aca="false">+D16</f>
        <v>ABCPU</v>
      </c>
    </row>
    <row r="26" customFormat="false" ht="16.8" hidden="false" customHeight="true" outlineLevel="0" collapsed="false">
      <c r="B26" s="349" t="s">
        <v>152</v>
      </c>
      <c r="C26" s="350" t="str">
        <f aca="false">+C17</f>
        <v>PURPOSE (PARTICULARS OF PAYMENT MADE)/ TYPE OF PLANTS-AREA OF GARDEN</v>
      </c>
      <c r="D26" s="365" t="str">
        <f aca="false">+'GEN INFO'!E36</f>
        <v>MCA</v>
      </c>
      <c r="E26" s="365"/>
      <c r="F26" s="365"/>
    </row>
    <row r="27" customFormat="false" ht="15" hidden="false" customHeight="true" outlineLevel="0" collapsed="false">
      <c r="B27" s="349"/>
      <c r="C27" s="350"/>
      <c r="D27" s="366" t="str">
        <f aca="false">+D18</f>
        <v>AMOUNT 2022-2023</v>
      </c>
      <c r="E27" s="367" t="s">
        <v>222</v>
      </c>
      <c r="F27" s="368" t="str">
        <f aca="false">+F18</f>
        <v>AMOUNT 2021-2022</v>
      </c>
    </row>
    <row r="28" customFormat="false" ht="26.25" hidden="false" customHeight="true" outlineLevel="0" collapsed="false">
      <c r="B28" s="349"/>
      <c r="C28" s="350"/>
      <c r="D28" s="366"/>
      <c r="E28" s="367"/>
      <c r="F28" s="368"/>
    </row>
    <row r="29" customFormat="false" ht="13.8" hidden="false" customHeight="false" outlineLevel="0" collapsed="false">
      <c r="B29" s="208"/>
      <c r="C29" s="354"/>
      <c r="D29" s="161"/>
      <c r="E29" s="212"/>
      <c r="F29" s="213"/>
    </row>
    <row r="30" customFormat="false" ht="13.2" hidden="false" customHeight="false" outlineLevel="0" collapsed="false">
      <c r="B30" s="355"/>
      <c r="C30" s="212"/>
      <c r="D30" s="161" t="n">
        <v>0</v>
      </c>
      <c r="E30" s="212" t="n">
        <v>0</v>
      </c>
      <c r="F30" s="213" t="n">
        <v>0</v>
      </c>
    </row>
    <row r="31" customFormat="false" ht="13.2" hidden="false" customHeight="false" outlineLevel="0" collapsed="false">
      <c r="B31" s="208"/>
      <c r="C31" s="356"/>
      <c r="D31" s="161"/>
      <c r="E31" s="212"/>
      <c r="F31" s="213"/>
    </row>
    <row r="32" customFormat="false" ht="15.75" hidden="false" customHeight="true" outlineLevel="0" collapsed="false">
      <c r="B32" s="357" t="str">
        <f aca="false">+B23</f>
        <v>TOTAL EXPENDITURE SHOULD TALLY WITH AMOUNT IN ADMINISTRATIVE EXPENDITURE</v>
      </c>
      <c r="C32" s="218"/>
      <c r="D32" s="358" t="n">
        <f aca="false">SUM(D30:D31)</f>
        <v>0</v>
      </c>
      <c r="E32" s="222" t="n">
        <f aca="false">SUM(E30:E31)</f>
        <v>0</v>
      </c>
      <c r="F32" s="369" t="n">
        <f aca="false">SUM(F30:F31)</f>
        <v>0</v>
      </c>
    </row>
    <row r="33" customFormat="false" ht="13.8" hidden="false" customHeight="false" outlineLevel="0" collapsed="false"/>
    <row r="34" customFormat="false" ht="13.8" hidden="false" customHeight="false" outlineLevel="0" collapsed="false">
      <c r="C34" s="364" t="str">
        <f aca="false">+C25</f>
        <v>CET CODE</v>
      </c>
      <c r="D34" s="190" t="str">
        <f aca="false">+D25</f>
        <v>ABCPU</v>
      </c>
    </row>
    <row r="35" customFormat="false" ht="16.8" hidden="false" customHeight="true" outlineLevel="0" collapsed="false">
      <c r="B35" s="349" t="s">
        <v>152</v>
      </c>
      <c r="C35" s="350" t="str">
        <f aca="false">+C26</f>
        <v>PURPOSE (PARTICULARS OF PAYMENT MADE)/ TYPE OF PLANTS-AREA OF GARDEN</v>
      </c>
      <c r="D35" s="365" t="str">
        <f aca="false">+'GEN INFO'!E38</f>
        <v>MBA</v>
      </c>
      <c r="E35" s="365"/>
      <c r="F35" s="365"/>
    </row>
    <row r="36" customFormat="false" ht="15" hidden="false" customHeight="true" outlineLevel="0" collapsed="false">
      <c r="B36" s="349"/>
      <c r="C36" s="350"/>
      <c r="D36" s="366" t="str">
        <f aca="false">+D27</f>
        <v>AMOUNT 2022-2023</v>
      </c>
      <c r="E36" s="367" t="s">
        <v>222</v>
      </c>
      <c r="F36" s="368" t="str">
        <f aca="false">+F27</f>
        <v>AMOUNT 2021-2022</v>
      </c>
    </row>
    <row r="37" customFormat="false" ht="26.25" hidden="false" customHeight="true" outlineLevel="0" collapsed="false">
      <c r="B37" s="349"/>
      <c r="C37" s="350"/>
      <c r="D37" s="366"/>
      <c r="E37" s="367"/>
      <c r="F37" s="368"/>
    </row>
    <row r="38" customFormat="false" ht="13.8" hidden="false" customHeight="false" outlineLevel="0" collapsed="false">
      <c r="B38" s="208"/>
      <c r="C38" s="354"/>
      <c r="D38" s="161"/>
      <c r="E38" s="212"/>
      <c r="F38" s="213"/>
    </row>
    <row r="39" customFormat="false" ht="13.2" hidden="false" customHeight="false" outlineLevel="0" collapsed="false">
      <c r="B39" s="355"/>
      <c r="C39" s="212"/>
      <c r="D39" s="161" t="n">
        <v>0</v>
      </c>
      <c r="E39" s="212" t="n">
        <v>0</v>
      </c>
      <c r="F39" s="213" t="n">
        <v>0</v>
      </c>
    </row>
    <row r="40" customFormat="false" ht="13.2" hidden="false" customHeight="false" outlineLevel="0" collapsed="false">
      <c r="B40" s="208"/>
      <c r="C40" s="356"/>
      <c r="D40" s="161"/>
      <c r="E40" s="212"/>
      <c r="F40" s="213"/>
    </row>
    <row r="41" customFormat="false" ht="15.75" hidden="false" customHeight="true" outlineLevel="0" collapsed="false">
      <c r="B41" s="357" t="str">
        <f aca="false">+B32</f>
        <v>TOTAL EXPENDITURE SHOULD TALLY WITH AMOUNT IN ADMINISTRATIVE EXPENDITURE</v>
      </c>
      <c r="C41" s="218"/>
      <c r="D41" s="358" t="n">
        <f aca="false">SUM(D39:D40)</f>
        <v>0</v>
      </c>
      <c r="E41" s="222" t="n">
        <f aca="false">SUM(E39:E40)</f>
        <v>0</v>
      </c>
      <c r="F41" s="369" t="n">
        <f aca="false">SUM(F39:F40)</f>
        <v>0</v>
      </c>
    </row>
    <row r="42" customFormat="false" ht="13.8" hidden="false" customHeight="false" outlineLevel="0" collapsed="false"/>
    <row r="43" customFormat="false" ht="13.8" hidden="false" customHeight="false" outlineLevel="0" collapsed="false">
      <c r="C43" s="364" t="str">
        <f aca="false">+C34</f>
        <v>CET CODE</v>
      </c>
      <c r="D43" s="190" t="str">
        <f aca="false">+D34</f>
        <v>ABCPU</v>
      </c>
    </row>
    <row r="44" customFormat="false" ht="17.25" hidden="false" customHeight="true" outlineLevel="0" collapsed="false">
      <c r="B44" s="349" t="s">
        <v>152</v>
      </c>
      <c r="C44" s="350" t="str">
        <f aca="false">+C35</f>
        <v>PURPOSE (PARTICULARS OF PAYMENT MADE)/ TYPE OF PLANTS-AREA OF GARDEN</v>
      </c>
      <c r="D44" s="365" t="str">
        <f aca="false">+'GEN INFO'!E40</f>
        <v>OTHERS IF ANY</v>
      </c>
      <c r="E44" s="365"/>
      <c r="F44" s="365"/>
    </row>
    <row r="45" customFormat="false" ht="15" hidden="false" customHeight="true" outlineLevel="0" collapsed="false">
      <c r="B45" s="349"/>
      <c r="C45" s="350"/>
      <c r="D45" s="366" t="str">
        <f aca="false">+D36</f>
        <v>AMOUNT 2022-2023</v>
      </c>
      <c r="E45" s="367" t="s">
        <v>222</v>
      </c>
      <c r="F45" s="368" t="str">
        <f aca="false">+F36</f>
        <v>AMOUNT 2021-2022</v>
      </c>
    </row>
    <row r="46" customFormat="false" ht="26.25" hidden="false" customHeight="true" outlineLevel="0" collapsed="false">
      <c r="B46" s="349"/>
      <c r="C46" s="350"/>
      <c r="D46" s="366"/>
      <c r="E46" s="367"/>
      <c r="F46" s="368"/>
    </row>
    <row r="47" customFormat="false" ht="13.8" hidden="false" customHeight="false" outlineLevel="0" collapsed="false">
      <c r="B47" s="208"/>
      <c r="C47" s="354"/>
      <c r="D47" s="161"/>
      <c r="E47" s="212"/>
      <c r="F47" s="213"/>
    </row>
    <row r="48" customFormat="false" ht="13.2" hidden="false" customHeight="false" outlineLevel="0" collapsed="false">
      <c r="B48" s="355"/>
      <c r="C48" s="212"/>
      <c r="D48" s="161" t="n">
        <v>0</v>
      </c>
      <c r="E48" s="212" t="n">
        <v>0</v>
      </c>
      <c r="F48" s="213" t="n">
        <v>0</v>
      </c>
    </row>
    <row r="49" customFormat="false" ht="13.2" hidden="false" customHeight="false" outlineLevel="0" collapsed="false">
      <c r="B49" s="208"/>
      <c r="C49" s="356"/>
      <c r="D49" s="161"/>
      <c r="E49" s="212"/>
      <c r="F49" s="213"/>
    </row>
    <row r="50" customFormat="false" ht="15.75" hidden="false" customHeight="true" outlineLevel="0" collapsed="false">
      <c r="B50" s="357" t="str">
        <f aca="false">+B41</f>
        <v>TOTAL EXPENDITURE SHOULD TALLY WITH AMOUNT IN ADMINISTRATIVE EXPENDITURE</v>
      </c>
      <c r="C50" s="218"/>
      <c r="D50" s="358" t="n">
        <f aca="false">SUM(D48:D49)</f>
        <v>0</v>
      </c>
      <c r="E50" s="222" t="n">
        <f aca="false">SUM(E48:E49)</f>
        <v>0</v>
      </c>
      <c r="F50" s="369" t="n">
        <f aca="false">SUM(F48:F49)</f>
        <v>0</v>
      </c>
    </row>
    <row r="51" customFormat="false" ht="13.8" hidden="false" customHeight="false" outlineLevel="0" collapsed="false"/>
  </sheetData>
  <mergeCells count="32">
    <mergeCell ref="B2:G2"/>
    <mergeCell ref="B4:E4"/>
    <mergeCell ref="B8:B10"/>
    <mergeCell ref="C8:C10"/>
    <mergeCell ref="D8:F8"/>
    <mergeCell ref="D9:D10"/>
    <mergeCell ref="E9:E10"/>
    <mergeCell ref="F9:F10"/>
    <mergeCell ref="B17:B19"/>
    <mergeCell ref="C17:C19"/>
    <mergeCell ref="D17:F17"/>
    <mergeCell ref="D18:D19"/>
    <mergeCell ref="E18:E19"/>
    <mergeCell ref="F18:F19"/>
    <mergeCell ref="B26:B28"/>
    <mergeCell ref="C26:C28"/>
    <mergeCell ref="D26:F26"/>
    <mergeCell ref="D27:D28"/>
    <mergeCell ref="E27:E28"/>
    <mergeCell ref="F27:F28"/>
    <mergeCell ref="B35:B37"/>
    <mergeCell ref="C35:C37"/>
    <mergeCell ref="D35:F35"/>
    <mergeCell ref="D36:D37"/>
    <mergeCell ref="E36:E37"/>
    <mergeCell ref="F36:F37"/>
    <mergeCell ref="B44:B46"/>
    <mergeCell ref="C44:C46"/>
    <mergeCell ref="D44:F44"/>
    <mergeCell ref="D45:D46"/>
    <mergeCell ref="E45:E46"/>
    <mergeCell ref="F45:F46"/>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Q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AD4"/>
    </sheetView>
  </sheetViews>
  <sheetFormatPr defaultColWidth="9.1015625" defaultRowHeight="13.2" zeroHeight="false" outlineLevelRow="0" outlineLevelCol="0"/>
  <cols>
    <col collapsed="false" customWidth="true" hidden="false" outlineLevel="0" max="1" min="1" style="14" width="3.1"/>
    <col collapsed="false" customWidth="true" hidden="false" outlineLevel="0" max="2" min="2" style="14" width="3.87"/>
    <col collapsed="false" customWidth="true" hidden="false" outlineLevel="0" max="3" min="3" style="14" width="8.1"/>
    <col collapsed="false" customWidth="true" hidden="false" outlineLevel="0" max="4" min="4" style="14" width="21.99"/>
    <col collapsed="false" customWidth="true" hidden="false" outlineLevel="0" max="5" min="5" style="14" width="12.43"/>
    <col collapsed="false" customWidth="true" hidden="false" outlineLevel="0" max="6" min="6" style="14" width="13.1"/>
    <col collapsed="false" customWidth="true" hidden="false" outlineLevel="0" max="7" min="7" style="14" width="14.99"/>
    <col collapsed="false" customWidth="true" hidden="false" outlineLevel="0" max="8" min="8" style="14" width="14.87"/>
    <col collapsed="false" customWidth="true" hidden="false" outlineLevel="0" max="9" min="9" style="14" width="13.55"/>
    <col collapsed="false" customWidth="true" hidden="false" outlineLevel="0" max="10" min="10" style="14" width="13.33"/>
    <col collapsed="false" customWidth="true" hidden="false" outlineLevel="0" max="13" min="11" style="14" width="12.32"/>
    <col collapsed="false" customWidth="true" hidden="false" outlineLevel="0" max="14" min="14" style="14" width="12.43"/>
    <col collapsed="false" customWidth="true" hidden="false" outlineLevel="0" max="15" min="15" style="14" width="11.55"/>
    <col collapsed="false" customWidth="false" hidden="false" outlineLevel="0" max="257" min="16" style="14" width="9.1"/>
  </cols>
  <sheetData>
    <row r="1" s="14" customFormat="true" ht="13.2" hidden="false" customHeight="false" outlineLevel="0" collapsed="false"/>
    <row r="2" customFormat="false" ht="21" hidden="false" customHeight="false" outlineLevel="0" collapsed="false">
      <c r="B2" s="276" t="s">
        <v>224</v>
      </c>
      <c r="C2" s="276"/>
      <c r="D2" s="276"/>
      <c r="E2" s="276"/>
      <c r="F2" s="276"/>
      <c r="G2" s="276"/>
      <c r="H2" s="276"/>
      <c r="I2" s="276"/>
      <c r="J2" s="276"/>
      <c r="K2" s="276"/>
      <c r="L2" s="276"/>
      <c r="M2" s="276"/>
      <c r="N2" s="276"/>
      <c r="O2" s="276"/>
      <c r="P2" s="186"/>
      <c r="Q2" s="186"/>
    </row>
    <row r="3" s="14" customFormat="true" ht="15" hidden="false" customHeight="true" outlineLevel="0" collapsed="false">
      <c r="D3" s="234"/>
      <c r="E3" s="370"/>
      <c r="F3" s="370"/>
      <c r="G3" s="370"/>
      <c r="H3" s="370"/>
      <c r="I3" s="370"/>
      <c r="J3" s="370"/>
      <c r="K3" s="370"/>
      <c r="L3" s="370"/>
      <c r="M3" s="370"/>
      <c r="N3" s="370"/>
      <c r="O3" s="370"/>
      <c r="P3" s="370"/>
      <c r="Q3" s="370"/>
    </row>
    <row r="4" customFormat="false" ht="17.4" hidden="false" customHeight="false" outlineLevel="0" collapsed="false">
      <c r="B4" s="348" t="str">
        <f aca="false">+'S-6'!B4</f>
        <v>ABC PRIVATE UNIVERSITY</v>
      </c>
      <c r="C4" s="348"/>
      <c r="D4" s="348"/>
      <c r="E4" s="348"/>
      <c r="F4" s="348"/>
      <c r="G4" s="348"/>
      <c r="H4" s="348"/>
      <c r="I4" s="348"/>
      <c r="J4" s="348"/>
      <c r="K4" s="348"/>
      <c r="L4" s="348"/>
      <c r="M4" s="348"/>
      <c r="N4" s="348"/>
    </row>
    <row r="5" customFormat="false" ht="15" hidden="false" customHeight="true" outlineLevel="0" collapsed="false"/>
    <row r="6" customFormat="false" ht="13.2" hidden="false" customHeight="false" outlineLevel="0" collapsed="false">
      <c r="B6" s="16"/>
      <c r="C6" s="16"/>
      <c r="N6" s="80"/>
    </row>
    <row r="7" customFormat="false" ht="16.2" hidden="false" customHeight="false" outlineLevel="0" collapsed="false">
      <c r="B7" s="16"/>
      <c r="C7" s="16"/>
      <c r="K7" s="80" t="str">
        <f aca="false">+'S-8'!E6</f>
        <v>AMOUNT IN RUPEES</v>
      </c>
      <c r="L7" s="234"/>
      <c r="M7" s="234"/>
    </row>
    <row r="8" customFormat="false" ht="16.8" hidden="false" customHeight="false" outlineLevel="0" collapsed="false">
      <c r="B8" s="16"/>
      <c r="C8" s="16"/>
      <c r="H8" s="14" t="str">
        <f aca="false">+'S-8'!C7</f>
        <v>CET CODE</v>
      </c>
      <c r="I8" s="190" t="str">
        <f aca="false">+'S-8'!D7</f>
        <v>ABCPU</v>
      </c>
      <c r="N8" s="234"/>
    </row>
    <row r="9" customFormat="false" ht="15" hidden="false" customHeight="true" outlineLevel="0" collapsed="false">
      <c r="B9" s="349" t="s">
        <v>152</v>
      </c>
      <c r="C9" s="350" t="s">
        <v>225</v>
      </c>
      <c r="D9" s="350" t="s">
        <v>226</v>
      </c>
      <c r="E9" s="371" t="str">
        <f aca="false">+'S-8'!D8</f>
        <v> B.TECH</v>
      </c>
      <c r="F9" s="371"/>
      <c r="G9" s="371"/>
      <c r="H9" s="371"/>
      <c r="I9" s="371"/>
      <c r="J9" s="371"/>
      <c r="K9" s="371"/>
      <c r="L9" s="371"/>
      <c r="M9" s="371"/>
      <c r="N9" s="371"/>
      <c r="O9" s="371"/>
    </row>
    <row r="10" customFormat="false" ht="15" hidden="false" customHeight="true" outlineLevel="0" collapsed="false">
      <c r="B10" s="349"/>
      <c r="C10" s="350"/>
      <c r="D10" s="350"/>
      <c r="E10" s="372" t="s">
        <v>227</v>
      </c>
      <c r="F10" s="372" t="s">
        <v>228</v>
      </c>
      <c r="G10" s="372" t="s">
        <v>229</v>
      </c>
      <c r="H10" s="372" t="s">
        <v>230</v>
      </c>
      <c r="I10" s="372" t="s">
        <v>231</v>
      </c>
      <c r="J10" s="372" t="s">
        <v>232</v>
      </c>
      <c r="K10" s="373" t="s">
        <v>233</v>
      </c>
      <c r="L10" s="373"/>
      <c r="M10" s="373"/>
      <c r="N10" s="205" t="s">
        <v>222</v>
      </c>
      <c r="O10" s="374" t="s">
        <v>234</v>
      </c>
    </row>
    <row r="11" customFormat="false" ht="48" hidden="false" customHeight="true" outlineLevel="0" collapsed="false">
      <c r="B11" s="349"/>
      <c r="C11" s="350"/>
      <c r="D11" s="350"/>
      <c r="E11" s="372"/>
      <c r="F11" s="372"/>
      <c r="G11" s="372"/>
      <c r="H11" s="372"/>
      <c r="I11" s="372"/>
      <c r="J11" s="372"/>
      <c r="K11" s="375" t="s">
        <v>235</v>
      </c>
      <c r="L11" s="376" t="s">
        <v>236</v>
      </c>
      <c r="M11" s="375" t="s">
        <v>237</v>
      </c>
      <c r="N11" s="205"/>
      <c r="O11" s="374"/>
    </row>
    <row r="12" customFormat="false" ht="13.8" hidden="false" customHeight="false" outlineLevel="0" collapsed="false">
      <c r="B12" s="208"/>
      <c r="C12" s="210"/>
      <c r="D12" s="354"/>
      <c r="E12" s="161"/>
      <c r="F12" s="161"/>
      <c r="G12" s="161"/>
      <c r="H12" s="161"/>
      <c r="I12" s="161"/>
      <c r="J12" s="161" t="s">
        <v>238</v>
      </c>
      <c r="K12" s="161"/>
      <c r="L12" s="212"/>
      <c r="M12" s="212"/>
      <c r="N12" s="212"/>
      <c r="O12" s="213"/>
    </row>
    <row r="13" customFormat="false" ht="13.2" hidden="false" customHeight="false" outlineLevel="0" collapsed="false">
      <c r="B13" s="355"/>
      <c r="C13" s="377"/>
      <c r="D13" s="212"/>
      <c r="E13" s="161"/>
      <c r="F13" s="161"/>
      <c r="G13" s="161"/>
      <c r="H13" s="161"/>
      <c r="I13" s="161"/>
      <c r="J13" s="161"/>
      <c r="K13" s="161" t="n">
        <v>20000</v>
      </c>
      <c r="L13" s="212" t="n">
        <v>200000</v>
      </c>
      <c r="M13" s="212" t="n">
        <f aca="false">+L13-K13</f>
        <v>180000</v>
      </c>
      <c r="N13" s="212" t="n">
        <v>2000</v>
      </c>
      <c r="O13" s="213"/>
    </row>
    <row r="14" customFormat="false" ht="13.2" hidden="false" customHeight="false" outlineLevel="0" collapsed="false">
      <c r="B14" s="208"/>
      <c r="C14" s="210"/>
      <c r="D14" s="212"/>
      <c r="E14" s="161"/>
      <c r="F14" s="161"/>
      <c r="G14" s="161"/>
      <c r="H14" s="161"/>
      <c r="I14" s="161"/>
      <c r="J14" s="161"/>
      <c r="K14" s="161"/>
      <c r="L14" s="212"/>
      <c r="M14" s="212" t="n">
        <f aca="false">+L14-K14</f>
        <v>0</v>
      </c>
      <c r="N14" s="212"/>
      <c r="O14" s="213"/>
    </row>
    <row r="15" customFormat="false" ht="13.2" hidden="false" customHeight="false" outlineLevel="0" collapsed="false">
      <c r="B15" s="208"/>
      <c r="C15" s="210"/>
      <c r="D15" s="212"/>
      <c r="E15" s="161"/>
      <c r="F15" s="161"/>
      <c r="G15" s="161"/>
      <c r="H15" s="161"/>
      <c r="I15" s="161"/>
      <c r="J15" s="161"/>
      <c r="K15" s="161"/>
      <c r="L15" s="212"/>
      <c r="M15" s="212" t="n">
        <f aca="false">+L15-K15</f>
        <v>0</v>
      </c>
      <c r="N15" s="212"/>
      <c r="O15" s="213"/>
    </row>
    <row r="16" customFormat="false" ht="13.2" hidden="false" customHeight="false" outlineLevel="0" collapsed="false">
      <c r="B16" s="208"/>
      <c r="C16" s="210"/>
      <c r="D16" s="212"/>
      <c r="E16" s="161"/>
      <c r="F16" s="161"/>
      <c r="G16" s="161"/>
      <c r="H16" s="161"/>
      <c r="I16" s="161"/>
      <c r="J16" s="161"/>
      <c r="K16" s="161"/>
      <c r="L16" s="212"/>
      <c r="M16" s="212" t="n">
        <f aca="false">+L16-K16</f>
        <v>0</v>
      </c>
      <c r="N16" s="212"/>
      <c r="O16" s="213"/>
    </row>
    <row r="17" customFormat="false" ht="13.2" hidden="false" customHeight="false" outlineLevel="0" collapsed="false">
      <c r="B17" s="355"/>
      <c r="C17" s="377"/>
      <c r="D17" s="212"/>
      <c r="E17" s="161"/>
      <c r="F17" s="161"/>
      <c r="G17" s="161"/>
      <c r="H17" s="161"/>
      <c r="I17" s="161"/>
      <c r="J17" s="161"/>
      <c r="K17" s="161"/>
      <c r="L17" s="212"/>
      <c r="M17" s="212" t="n">
        <f aca="false">+L17-K17</f>
        <v>0</v>
      </c>
      <c r="N17" s="212"/>
      <c r="O17" s="213"/>
    </row>
    <row r="18" customFormat="false" ht="13.2" hidden="false" customHeight="false" outlineLevel="0" collapsed="false">
      <c r="B18" s="208"/>
      <c r="C18" s="210"/>
      <c r="D18" s="212"/>
      <c r="E18" s="161"/>
      <c r="F18" s="161"/>
      <c r="G18" s="161"/>
      <c r="H18" s="161"/>
      <c r="I18" s="161"/>
      <c r="J18" s="161"/>
      <c r="K18" s="161"/>
      <c r="L18" s="212"/>
      <c r="M18" s="212" t="n">
        <f aca="false">+L18-K18</f>
        <v>0</v>
      </c>
      <c r="N18" s="212"/>
      <c r="O18" s="213"/>
    </row>
    <row r="19" customFormat="false" ht="13.2" hidden="false" customHeight="false" outlineLevel="0" collapsed="false">
      <c r="B19" s="208"/>
      <c r="C19" s="210"/>
      <c r="D19" s="212"/>
      <c r="E19" s="161"/>
      <c r="F19" s="161"/>
      <c r="G19" s="161"/>
      <c r="H19" s="161"/>
      <c r="I19" s="161"/>
      <c r="J19" s="161"/>
      <c r="K19" s="161"/>
      <c r="L19" s="212"/>
      <c r="M19" s="212" t="n">
        <f aca="false">+L19-K19</f>
        <v>0</v>
      </c>
      <c r="N19" s="212"/>
      <c r="O19" s="213"/>
    </row>
    <row r="20" customFormat="false" ht="13.2" hidden="false" customHeight="false" outlineLevel="0" collapsed="false">
      <c r="B20" s="208"/>
      <c r="C20" s="210"/>
      <c r="D20" s="212"/>
      <c r="E20" s="161"/>
      <c r="F20" s="161"/>
      <c r="G20" s="161"/>
      <c r="H20" s="161"/>
      <c r="I20" s="161"/>
      <c r="J20" s="161"/>
      <c r="K20" s="161"/>
      <c r="L20" s="212"/>
      <c r="M20" s="212"/>
      <c r="N20" s="212"/>
      <c r="O20" s="213"/>
    </row>
    <row r="21" customFormat="false" ht="13.2" hidden="false" customHeight="false" outlineLevel="0" collapsed="false">
      <c r="B21" s="208"/>
      <c r="C21" s="210"/>
      <c r="D21" s="356"/>
      <c r="E21" s="161"/>
      <c r="F21" s="161"/>
      <c r="G21" s="161"/>
      <c r="H21" s="161"/>
      <c r="I21" s="161"/>
      <c r="J21" s="161"/>
      <c r="K21" s="161"/>
      <c r="L21" s="212"/>
      <c r="M21" s="212"/>
      <c r="N21" s="212"/>
      <c r="O21" s="213"/>
    </row>
    <row r="22" customFormat="false" ht="15.75" hidden="false" customHeight="true" outlineLevel="0" collapsed="false">
      <c r="B22" s="357" t="s">
        <v>217</v>
      </c>
      <c r="C22" s="218"/>
      <c r="D22" s="218"/>
      <c r="E22" s="358"/>
      <c r="F22" s="358"/>
      <c r="G22" s="358"/>
      <c r="H22" s="358"/>
      <c r="I22" s="358"/>
      <c r="J22" s="358"/>
      <c r="K22" s="358" t="n">
        <f aca="false">SUM(K13:K21)</f>
        <v>20000</v>
      </c>
      <c r="L22" s="378"/>
      <c r="M22" s="378" t="n">
        <f aca="false">SUM(M13:M21)</f>
        <v>180000</v>
      </c>
      <c r="N22" s="222" t="n">
        <f aca="false">SUM(N13:N21)</f>
        <v>2000</v>
      </c>
      <c r="O22" s="369"/>
    </row>
    <row r="23" customFormat="false" ht="13.8" hidden="false" customHeight="false" outlineLevel="0" collapsed="false"/>
    <row r="24" customFormat="false" ht="13.8" hidden="false" customHeight="false" outlineLevel="0" collapsed="false">
      <c r="H24" s="14" t="str">
        <f aca="false">+H8</f>
        <v>CET CODE</v>
      </c>
      <c r="I24" s="190" t="str">
        <f aca="false">+I8</f>
        <v>ABCPU</v>
      </c>
    </row>
    <row r="25" customFormat="false" ht="16.5" hidden="false" customHeight="true" outlineLevel="0" collapsed="false">
      <c r="B25" s="349" t="s">
        <v>152</v>
      </c>
      <c r="C25" s="350" t="str">
        <f aca="false">+C9</f>
        <v>DATE OF EVENT</v>
      </c>
      <c r="D25" s="350" t="s">
        <v>127</v>
      </c>
      <c r="E25" s="371" t="str">
        <f aca="false">+'S-8'!D17</f>
        <v> M.TECH</v>
      </c>
      <c r="F25" s="371"/>
      <c r="G25" s="371"/>
      <c r="H25" s="371"/>
      <c r="I25" s="371"/>
      <c r="J25" s="371"/>
      <c r="K25" s="371"/>
      <c r="L25" s="371"/>
      <c r="M25" s="371"/>
      <c r="N25" s="371"/>
      <c r="O25" s="371"/>
    </row>
    <row r="26" customFormat="false" ht="15" hidden="false" customHeight="true" outlineLevel="0" collapsed="false">
      <c r="B26" s="349"/>
      <c r="C26" s="350"/>
      <c r="D26" s="350"/>
      <c r="E26" s="372" t="str">
        <f aca="false">+E10</f>
        <v>VENUE</v>
      </c>
      <c r="F26" s="372" t="str">
        <f aca="false">+F10</f>
        <v>SUBJECT/ TOPIC</v>
      </c>
      <c r="G26" s="372" t="str">
        <f aca="false">+G10</f>
        <v>NO. OF HOURS</v>
      </c>
      <c r="H26" s="372" t="str">
        <f aca="false">+H10</f>
        <v>No of STUDENTS ATTENDED</v>
      </c>
      <c r="I26" s="372" t="str">
        <f aca="false">+I10</f>
        <v>MAIN SPEAKERS</v>
      </c>
      <c r="J26" s="372" t="str">
        <f aca="false">+J10</f>
        <v>NAME OF THE AGENCY/ PERSON IF PAYMENT MADE</v>
      </c>
      <c r="K26" s="379" t="str">
        <f aca="false">+K10</f>
        <v>AMOUNT</v>
      </c>
      <c r="L26" s="379"/>
      <c r="M26" s="380"/>
      <c r="N26" s="205" t="str">
        <f aca="false">+N10</f>
        <v>TDS IF ANY</v>
      </c>
      <c r="O26" s="374" t="str">
        <f aca="false">+O10</f>
        <v>EXPENDITURE INCURRED 2021-2022</v>
      </c>
    </row>
    <row r="27" customFormat="false" ht="48.6" hidden="false" customHeight="false" outlineLevel="0" collapsed="false">
      <c r="B27" s="349"/>
      <c r="C27" s="350"/>
      <c r="D27" s="350"/>
      <c r="E27" s="372"/>
      <c r="F27" s="372"/>
      <c r="G27" s="372"/>
      <c r="H27" s="372"/>
      <c r="I27" s="372"/>
      <c r="J27" s="372"/>
      <c r="K27" s="375" t="str">
        <f aca="false">+K11</f>
        <v>COLLECTED FROM THE STUDENTS</v>
      </c>
      <c r="L27" s="375" t="str">
        <f aca="false">+L11</f>
        <v>EXPENDITURE INCURRED 2022-2023</v>
      </c>
      <c r="M27" s="381" t="str">
        <f aca="false">+M11</f>
        <v>NET EXPENDITURE</v>
      </c>
      <c r="N27" s="205"/>
      <c r="O27" s="374"/>
    </row>
    <row r="28" customFormat="false" ht="13.8" hidden="false" customHeight="false" outlineLevel="0" collapsed="false">
      <c r="B28" s="208"/>
      <c r="C28" s="210"/>
      <c r="D28" s="354"/>
      <c r="E28" s="161"/>
      <c r="F28" s="161"/>
      <c r="G28" s="161"/>
      <c r="H28" s="161"/>
      <c r="I28" s="161"/>
      <c r="J28" s="161"/>
      <c r="K28" s="161"/>
      <c r="L28" s="212"/>
      <c r="M28" s="212"/>
      <c r="N28" s="212"/>
      <c r="O28" s="213"/>
    </row>
    <row r="29" customFormat="false" ht="13.2" hidden="false" customHeight="false" outlineLevel="0" collapsed="false">
      <c r="B29" s="355"/>
      <c r="C29" s="377"/>
      <c r="D29" s="212"/>
      <c r="E29" s="161"/>
      <c r="F29" s="161"/>
      <c r="G29" s="161"/>
      <c r="H29" s="161"/>
      <c r="I29" s="161"/>
      <c r="J29" s="161"/>
      <c r="K29" s="161" t="n">
        <v>0</v>
      </c>
      <c r="L29" s="212"/>
      <c r="M29" s="212"/>
      <c r="N29" s="212" t="n">
        <v>0</v>
      </c>
      <c r="O29" s="213"/>
    </row>
    <row r="30" customFormat="false" ht="13.2" hidden="false" customHeight="false" outlineLevel="0" collapsed="false">
      <c r="B30" s="208"/>
      <c r="C30" s="210"/>
      <c r="D30" s="212"/>
      <c r="E30" s="161"/>
      <c r="F30" s="161"/>
      <c r="G30" s="161"/>
      <c r="H30" s="161"/>
      <c r="I30" s="161"/>
      <c r="J30" s="161"/>
      <c r="K30" s="161"/>
      <c r="L30" s="212"/>
      <c r="M30" s="212"/>
      <c r="N30" s="212"/>
      <c r="O30" s="213"/>
    </row>
    <row r="31" customFormat="false" ht="13.2" hidden="false" customHeight="false" outlineLevel="0" collapsed="false">
      <c r="B31" s="208"/>
      <c r="C31" s="210"/>
      <c r="D31" s="212"/>
      <c r="E31" s="161"/>
      <c r="F31" s="161"/>
      <c r="G31" s="161"/>
      <c r="H31" s="161"/>
      <c r="I31" s="161"/>
      <c r="J31" s="161"/>
      <c r="K31" s="161"/>
      <c r="L31" s="212"/>
      <c r="M31" s="212"/>
      <c r="N31" s="212"/>
      <c r="O31" s="213"/>
    </row>
    <row r="32" customFormat="false" ht="13.2" hidden="false" customHeight="false" outlineLevel="0" collapsed="false">
      <c r="B32" s="355"/>
      <c r="C32" s="377"/>
      <c r="D32" s="212"/>
      <c r="E32" s="161"/>
      <c r="F32" s="161"/>
      <c r="G32" s="161"/>
      <c r="H32" s="161"/>
      <c r="I32" s="161"/>
      <c r="J32" s="161"/>
      <c r="K32" s="161"/>
      <c r="L32" s="212"/>
      <c r="M32" s="212"/>
      <c r="N32" s="212"/>
      <c r="O32" s="213"/>
    </row>
    <row r="33" customFormat="false" ht="13.2" hidden="false" customHeight="false" outlineLevel="0" collapsed="false">
      <c r="B33" s="208"/>
      <c r="C33" s="210"/>
      <c r="D33" s="212"/>
      <c r="E33" s="161"/>
      <c r="F33" s="161"/>
      <c r="G33" s="161"/>
      <c r="H33" s="161"/>
      <c r="I33" s="161"/>
      <c r="J33" s="161"/>
      <c r="K33" s="161"/>
      <c r="L33" s="212"/>
      <c r="M33" s="212"/>
      <c r="N33" s="212"/>
      <c r="O33" s="213"/>
    </row>
    <row r="34" customFormat="false" ht="13.2" hidden="false" customHeight="false" outlineLevel="0" collapsed="false">
      <c r="B34" s="208"/>
      <c r="C34" s="210"/>
      <c r="D34" s="212"/>
      <c r="E34" s="161"/>
      <c r="F34" s="161"/>
      <c r="G34" s="161"/>
      <c r="H34" s="161"/>
      <c r="I34" s="161"/>
      <c r="J34" s="161"/>
      <c r="K34" s="161"/>
      <c r="L34" s="212"/>
      <c r="M34" s="212"/>
      <c r="N34" s="212"/>
      <c r="O34" s="213"/>
    </row>
    <row r="35" customFormat="false" ht="13.2" hidden="false" customHeight="false" outlineLevel="0" collapsed="false">
      <c r="B35" s="208"/>
      <c r="C35" s="210"/>
      <c r="D35" s="212"/>
      <c r="E35" s="161"/>
      <c r="F35" s="161"/>
      <c r="G35" s="161"/>
      <c r="H35" s="161"/>
      <c r="I35" s="161"/>
      <c r="J35" s="161"/>
      <c r="K35" s="161"/>
      <c r="L35" s="212"/>
      <c r="M35" s="212"/>
      <c r="N35" s="212"/>
      <c r="O35" s="213"/>
    </row>
    <row r="36" customFormat="false" ht="13.2" hidden="false" customHeight="false" outlineLevel="0" collapsed="false">
      <c r="B36" s="208"/>
      <c r="C36" s="210"/>
      <c r="D36" s="356"/>
      <c r="E36" s="161"/>
      <c r="F36" s="161"/>
      <c r="G36" s="161"/>
      <c r="H36" s="161"/>
      <c r="I36" s="161"/>
      <c r="J36" s="161"/>
      <c r="K36" s="161"/>
      <c r="L36" s="212"/>
      <c r="M36" s="212"/>
      <c r="N36" s="212"/>
      <c r="O36" s="213"/>
    </row>
    <row r="37" customFormat="false" ht="15.75" hidden="false" customHeight="true" outlineLevel="0" collapsed="false">
      <c r="B37" s="357" t="str">
        <f aca="false">+B22</f>
        <v>TOTAL EXPENDITURE SHOULD TALLY WITH AMOUNT IN ADMINISTRATIVE EXPENDITURE</v>
      </c>
      <c r="C37" s="218"/>
      <c r="D37" s="218"/>
      <c r="E37" s="358"/>
      <c r="F37" s="358"/>
      <c r="G37" s="358"/>
      <c r="H37" s="358"/>
      <c r="I37" s="358"/>
      <c r="J37" s="358"/>
      <c r="K37" s="358" t="n">
        <f aca="false">SUM(K29:K36)</f>
        <v>0</v>
      </c>
      <c r="L37" s="378"/>
      <c r="M37" s="378"/>
      <c r="N37" s="222" t="n">
        <f aca="false">SUM(N29:N36)</f>
        <v>0</v>
      </c>
      <c r="O37" s="369"/>
    </row>
    <row r="38" customFormat="false" ht="13.8" hidden="false" customHeight="false" outlineLevel="0" collapsed="false"/>
    <row r="41" customFormat="false" ht="15.6" hidden="false" customHeight="false" outlineLevel="0" collapsed="false">
      <c r="K41" s="79"/>
    </row>
    <row r="42" customFormat="false" ht="15.6" hidden="false" customHeight="false" outlineLevel="0" collapsed="false">
      <c r="K42" s="382" t="str">
        <f aca="false">+K7</f>
        <v>AMOUNT IN RUPEES</v>
      </c>
      <c r="L42" s="79"/>
      <c r="M42" s="79"/>
    </row>
    <row r="43" customFormat="false" ht="13.8" hidden="false" customHeight="false" outlineLevel="0" collapsed="false">
      <c r="H43" s="14" t="str">
        <f aca="false">+H24</f>
        <v>CET CODE</v>
      </c>
      <c r="I43" s="190" t="str">
        <f aca="false">+I24</f>
        <v>ABCPU</v>
      </c>
    </row>
    <row r="44" customFormat="false" ht="16.2" hidden="false" customHeight="true" outlineLevel="0" collapsed="false">
      <c r="B44" s="349" t="s">
        <v>152</v>
      </c>
      <c r="C44" s="350" t="str">
        <f aca="false">+C25</f>
        <v>DATE OF EVENT</v>
      </c>
      <c r="D44" s="350" t="s">
        <v>127</v>
      </c>
      <c r="E44" s="371" t="str">
        <f aca="false">+'S-8'!D26</f>
        <v>MCA</v>
      </c>
      <c r="F44" s="371"/>
      <c r="G44" s="371"/>
      <c r="H44" s="371"/>
      <c r="I44" s="371"/>
      <c r="J44" s="371"/>
      <c r="K44" s="371"/>
      <c r="L44" s="371"/>
      <c r="M44" s="371"/>
      <c r="N44" s="371"/>
      <c r="O44" s="371"/>
    </row>
    <row r="45" customFormat="false" ht="13.8" hidden="false" customHeight="false" outlineLevel="0" collapsed="false">
      <c r="B45" s="349"/>
      <c r="C45" s="350"/>
      <c r="D45" s="350"/>
      <c r="E45" s="372" t="str">
        <f aca="false">+E26</f>
        <v>VENUE</v>
      </c>
      <c r="F45" s="372" t="str">
        <f aca="false">+F26</f>
        <v>SUBJECT/ TOPIC</v>
      </c>
      <c r="G45" s="372" t="str">
        <f aca="false">+G26</f>
        <v>NO. OF HOURS</v>
      </c>
      <c r="H45" s="372" t="str">
        <f aca="false">+H26</f>
        <v>No of STUDENTS ATTENDED</v>
      </c>
      <c r="I45" s="372" t="str">
        <f aca="false">+I26</f>
        <v>MAIN SPEAKERS</v>
      </c>
      <c r="J45" s="372" t="str">
        <f aca="false">+J26</f>
        <v>NAME OF THE AGENCY/ PERSON IF PAYMENT MADE</v>
      </c>
      <c r="K45" s="379" t="str">
        <f aca="false">+K26</f>
        <v>AMOUNT</v>
      </c>
      <c r="L45" s="379"/>
      <c r="M45" s="380"/>
      <c r="N45" s="205" t="str">
        <f aca="false">+N26</f>
        <v>TDS IF ANY</v>
      </c>
      <c r="O45" s="374" t="str">
        <f aca="false">+O26</f>
        <v>EXPENDITURE INCURRED 2021-2022</v>
      </c>
    </row>
    <row r="46" customFormat="false" ht="48.6" hidden="false" customHeight="false" outlineLevel="0" collapsed="false">
      <c r="B46" s="349"/>
      <c r="C46" s="350"/>
      <c r="D46" s="350"/>
      <c r="E46" s="372"/>
      <c r="F46" s="372"/>
      <c r="G46" s="372"/>
      <c r="H46" s="372"/>
      <c r="I46" s="372"/>
      <c r="J46" s="372"/>
      <c r="K46" s="375" t="str">
        <f aca="false">+K27</f>
        <v>COLLECTED FROM THE STUDENTS</v>
      </c>
      <c r="L46" s="375" t="str">
        <f aca="false">+L27</f>
        <v>EXPENDITURE INCURRED 2022-2023</v>
      </c>
      <c r="M46" s="381" t="str">
        <f aca="false">+M27</f>
        <v>NET EXPENDITURE</v>
      </c>
      <c r="N46" s="205"/>
      <c r="O46" s="374"/>
    </row>
    <row r="47" customFormat="false" ht="13.8" hidden="false" customHeight="false" outlineLevel="0" collapsed="false">
      <c r="B47" s="208"/>
      <c r="C47" s="210"/>
      <c r="D47" s="354"/>
      <c r="E47" s="161"/>
      <c r="F47" s="161"/>
      <c r="G47" s="161"/>
      <c r="H47" s="161"/>
      <c r="I47" s="161"/>
      <c r="J47" s="161"/>
      <c r="K47" s="161"/>
      <c r="L47" s="212"/>
      <c r="M47" s="212"/>
      <c r="N47" s="212"/>
      <c r="O47" s="213"/>
    </row>
    <row r="48" customFormat="false" ht="13.2" hidden="false" customHeight="false" outlineLevel="0" collapsed="false">
      <c r="B48" s="355"/>
      <c r="C48" s="377"/>
      <c r="D48" s="212"/>
      <c r="E48" s="161"/>
      <c r="F48" s="161"/>
      <c r="G48" s="161"/>
      <c r="H48" s="161"/>
      <c r="I48" s="161"/>
      <c r="J48" s="161"/>
      <c r="K48" s="161" t="n">
        <v>0</v>
      </c>
      <c r="L48" s="212"/>
      <c r="M48" s="212"/>
      <c r="N48" s="212" t="n">
        <v>0</v>
      </c>
      <c r="O48" s="213"/>
    </row>
    <row r="49" customFormat="false" ht="13.2" hidden="false" customHeight="false" outlineLevel="0" collapsed="false">
      <c r="B49" s="208"/>
      <c r="C49" s="210"/>
      <c r="D49" s="212"/>
      <c r="E49" s="161"/>
      <c r="F49" s="161"/>
      <c r="G49" s="161"/>
      <c r="H49" s="161"/>
      <c r="I49" s="161"/>
      <c r="J49" s="161"/>
      <c r="K49" s="161"/>
      <c r="L49" s="212"/>
      <c r="M49" s="212"/>
      <c r="N49" s="212"/>
      <c r="O49" s="213"/>
    </row>
    <row r="50" customFormat="false" ht="13.2" hidden="false" customHeight="false" outlineLevel="0" collapsed="false">
      <c r="B50" s="208"/>
      <c r="C50" s="210"/>
      <c r="D50" s="212"/>
      <c r="E50" s="161"/>
      <c r="F50" s="161"/>
      <c r="G50" s="161"/>
      <c r="H50" s="161"/>
      <c r="I50" s="161"/>
      <c r="J50" s="161"/>
      <c r="K50" s="161"/>
      <c r="L50" s="212"/>
      <c r="M50" s="212"/>
      <c r="N50" s="212"/>
      <c r="O50" s="213"/>
    </row>
    <row r="51" customFormat="false" ht="13.2" hidden="false" customHeight="false" outlineLevel="0" collapsed="false">
      <c r="B51" s="208"/>
      <c r="C51" s="210"/>
      <c r="D51" s="356"/>
      <c r="E51" s="161"/>
      <c r="F51" s="161"/>
      <c r="G51" s="161"/>
      <c r="H51" s="161"/>
      <c r="I51" s="161"/>
      <c r="J51" s="161"/>
      <c r="K51" s="161"/>
      <c r="L51" s="212"/>
      <c r="M51" s="212"/>
      <c r="N51" s="212"/>
      <c r="O51" s="213"/>
    </row>
    <row r="52" customFormat="false" ht="15.75" hidden="false" customHeight="true" outlineLevel="0" collapsed="false">
      <c r="B52" s="357" t="str">
        <f aca="false">+B37</f>
        <v>TOTAL EXPENDITURE SHOULD TALLY WITH AMOUNT IN ADMINISTRATIVE EXPENDITURE</v>
      </c>
      <c r="C52" s="218"/>
      <c r="D52" s="218"/>
      <c r="E52" s="358"/>
      <c r="F52" s="358"/>
      <c r="G52" s="358"/>
      <c r="H52" s="358"/>
      <c r="I52" s="358"/>
      <c r="J52" s="358"/>
      <c r="K52" s="358" t="n">
        <f aca="false">SUM(K48:K51)</f>
        <v>0</v>
      </c>
      <c r="L52" s="378"/>
      <c r="M52" s="378"/>
      <c r="N52" s="222" t="n">
        <f aca="false">SUM(N48:N51)</f>
        <v>0</v>
      </c>
      <c r="O52" s="369"/>
    </row>
    <row r="53" customFormat="false" ht="13.8" hidden="false" customHeight="false" outlineLevel="0" collapsed="false"/>
    <row r="54" customFormat="false" ht="13.8" hidden="false" customHeight="false" outlineLevel="0" collapsed="false">
      <c r="H54" s="14" t="str">
        <f aca="false">+H43</f>
        <v>CET CODE</v>
      </c>
      <c r="I54" s="190" t="str">
        <f aca="false">+I43</f>
        <v>ABCPU</v>
      </c>
    </row>
    <row r="55" customFormat="false" ht="16.2" hidden="false" customHeight="true" outlineLevel="0" collapsed="false">
      <c r="B55" s="349" t="s">
        <v>152</v>
      </c>
      <c r="C55" s="350" t="str">
        <f aca="false">+C44</f>
        <v>DATE OF EVENT</v>
      </c>
      <c r="D55" s="350" t="s">
        <v>127</v>
      </c>
      <c r="E55" s="371" t="str">
        <f aca="false">+'S-8'!D35</f>
        <v>MBA</v>
      </c>
      <c r="F55" s="371"/>
      <c r="G55" s="371"/>
      <c r="H55" s="371"/>
      <c r="I55" s="371"/>
      <c r="J55" s="371"/>
      <c r="K55" s="371"/>
      <c r="L55" s="371"/>
      <c r="M55" s="371"/>
      <c r="N55" s="371"/>
      <c r="O55" s="371"/>
    </row>
    <row r="56" customFormat="false" ht="15" hidden="false" customHeight="true" outlineLevel="0" collapsed="false">
      <c r="B56" s="349"/>
      <c r="C56" s="350"/>
      <c r="D56" s="350"/>
      <c r="E56" s="372" t="str">
        <f aca="false">+E45</f>
        <v>VENUE</v>
      </c>
      <c r="F56" s="372" t="str">
        <f aca="false">+F45</f>
        <v>SUBJECT/ TOPIC</v>
      </c>
      <c r="G56" s="372" t="str">
        <f aca="false">+G45</f>
        <v>NO. OF HOURS</v>
      </c>
      <c r="H56" s="372" t="str">
        <f aca="false">+H45</f>
        <v>No of STUDENTS ATTENDED</v>
      </c>
      <c r="I56" s="372" t="str">
        <f aca="false">+I45</f>
        <v>MAIN SPEAKERS</v>
      </c>
      <c r="J56" s="372" t="str">
        <f aca="false">+J45</f>
        <v>NAME OF THE AGENCY/ PERSON IF PAYMENT MADE</v>
      </c>
      <c r="K56" s="379" t="str">
        <f aca="false">+K45</f>
        <v>AMOUNT</v>
      </c>
      <c r="L56" s="379"/>
      <c r="M56" s="380"/>
      <c r="N56" s="205" t="str">
        <f aca="false">+N45</f>
        <v>TDS IF ANY</v>
      </c>
      <c r="O56" s="374" t="str">
        <f aca="false">+O45</f>
        <v>EXPENDITURE INCURRED 2021-2022</v>
      </c>
    </row>
    <row r="57" customFormat="false" ht="48.6" hidden="false" customHeight="false" outlineLevel="0" collapsed="false">
      <c r="B57" s="349"/>
      <c r="C57" s="350"/>
      <c r="D57" s="350"/>
      <c r="E57" s="372"/>
      <c r="F57" s="372"/>
      <c r="G57" s="372"/>
      <c r="H57" s="372"/>
      <c r="I57" s="372"/>
      <c r="J57" s="372"/>
      <c r="K57" s="375" t="str">
        <f aca="false">+K46</f>
        <v>COLLECTED FROM THE STUDENTS</v>
      </c>
      <c r="L57" s="375" t="str">
        <f aca="false">+L46</f>
        <v>EXPENDITURE INCURRED 2022-2023</v>
      </c>
      <c r="M57" s="381" t="str">
        <f aca="false">+M46</f>
        <v>NET EXPENDITURE</v>
      </c>
      <c r="N57" s="205"/>
      <c r="O57" s="374"/>
    </row>
    <row r="58" customFormat="false" ht="13.8" hidden="false" customHeight="false" outlineLevel="0" collapsed="false">
      <c r="B58" s="208"/>
      <c r="C58" s="210"/>
      <c r="D58" s="354"/>
      <c r="E58" s="161"/>
      <c r="F58" s="161"/>
      <c r="G58" s="161"/>
      <c r="H58" s="161"/>
      <c r="I58" s="161"/>
      <c r="J58" s="161"/>
      <c r="K58" s="161"/>
      <c r="L58" s="212"/>
      <c r="M58" s="212"/>
      <c r="N58" s="212"/>
      <c r="O58" s="213"/>
    </row>
    <row r="59" customFormat="false" ht="13.2" hidden="false" customHeight="false" outlineLevel="0" collapsed="false">
      <c r="B59" s="355"/>
      <c r="C59" s="377"/>
      <c r="D59" s="212"/>
      <c r="E59" s="161"/>
      <c r="F59" s="161"/>
      <c r="G59" s="161"/>
      <c r="H59" s="161"/>
      <c r="I59" s="161"/>
      <c r="J59" s="161"/>
      <c r="K59" s="161" t="n">
        <v>0</v>
      </c>
      <c r="L59" s="212"/>
      <c r="M59" s="212"/>
      <c r="N59" s="212" t="n">
        <v>0</v>
      </c>
      <c r="O59" s="213"/>
    </row>
    <row r="60" customFormat="false" ht="13.2" hidden="false" customHeight="false" outlineLevel="0" collapsed="false">
      <c r="B60" s="208"/>
      <c r="C60" s="210"/>
      <c r="D60" s="212"/>
      <c r="E60" s="161"/>
      <c r="F60" s="161"/>
      <c r="G60" s="161"/>
      <c r="H60" s="161"/>
      <c r="I60" s="161"/>
      <c r="J60" s="161"/>
      <c r="K60" s="161"/>
      <c r="L60" s="212"/>
      <c r="M60" s="212"/>
      <c r="N60" s="212"/>
      <c r="O60" s="213"/>
    </row>
    <row r="61" customFormat="false" ht="13.2" hidden="false" customHeight="false" outlineLevel="0" collapsed="false">
      <c r="B61" s="208"/>
      <c r="C61" s="210"/>
      <c r="D61" s="212"/>
      <c r="E61" s="161"/>
      <c r="F61" s="161"/>
      <c r="G61" s="161"/>
      <c r="H61" s="161"/>
      <c r="I61" s="161"/>
      <c r="J61" s="161"/>
      <c r="K61" s="161"/>
      <c r="L61" s="212"/>
      <c r="M61" s="212"/>
      <c r="N61" s="212"/>
      <c r="O61" s="213"/>
    </row>
    <row r="62" customFormat="false" ht="13.2" hidden="false" customHeight="false" outlineLevel="0" collapsed="false">
      <c r="B62" s="208"/>
      <c r="C62" s="210"/>
      <c r="D62" s="212"/>
      <c r="E62" s="161"/>
      <c r="F62" s="161"/>
      <c r="G62" s="161"/>
      <c r="H62" s="161"/>
      <c r="I62" s="161"/>
      <c r="J62" s="161"/>
      <c r="K62" s="161"/>
      <c r="L62" s="212"/>
      <c r="M62" s="212"/>
      <c r="N62" s="212"/>
      <c r="O62" s="213"/>
    </row>
    <row r="63" customFormat="false" ht="13.2" hidden="false" customHeight="false" outlineLevel="0" collapsed="false">
      <c r="B63" s="208"/>
      <c r="C63" s="210"/>
      <c r="D63" s="356"/>
      <c r="E63" s="161"/>
      <c r="F63" s="161"/>
      <c r="G63" s="161"/>
      <c r="H63" s="161"/>
      <c r="I63" s="161"/>
      <c r="J63" s="161"/>
      <c r="K63" s="161"/>
      <c r="L63" s="212"/>
      <c r="M63" s="212"/>
      <c r="N63" s="212"/>
      <c r="O63" s="213"/>
    </row>
    <row r="64" customFormat="false" ht="15.75" hidden="false" customHeight="true" outlineLevel="0" collapsed="false">
      <c r="B64" s="357" t="str">
        <f aca="false">+B52</f>
        <v>TOTAL EXPENDITURE SHOULD TALLY WITH AMOUNT IN ADMINISTRATIVE EXPENDITURE</v>
      </c>
      <c r="C64" s="218"/>
      <c r="D64" s="218"/>
      <c r="E64" s="358"/>
      <c r="F64" s="358"/>
      <c r="G64" s="358"/>
      <c r="H64" s="358"/>
      <c r="I64" s="358"/>
      <c r="J64" s="358"/>
      <c r="K64" s="358" t="n">
        <f aca="false">SUM(K59:K63)</f>
        <v>0</v>
      </c>
      <c r="L64" s="378"/>
      <c r="M64" s="378"/>
      <c r="N64" s="222" t="n">
        <f aca="false">SUM(N59:N63)</f>
        <v>0</v>
      </c>
      <c r="O64" s="369"/>
    </row>
    <row r="65" customFormat="false" ht="13.8" hidden="false" customHeight="false" outlineLevel="0" collapsed="false"/>
    <row r="66" customFormat="false" ht="13.8" hidden="false" customHeight="false" outlineLevel="0" collapsed="false">
      <c r="H66" s="14" t="str">
        <f aca="false">+H54</f>
        <v>CET CODE</v>
      </c>
      <c r="I66" s="190" t="str">
        <f aca="false">+I54</f>
        <v>ABCPU</v>
      </c>
    </row>
    <row r="67" customFormat="false" ht="16.5" hidden="false" customHeight="true" outlineLevel="0" collapsed="false">
      <c r="B67" s="349" t="s">
        <v>152</v>
      </c>
      <c r="C67" s="350" t="str">
        <f aca="false">+C55</f>
        <v>DATE OF EVENT</v>
      </c>
      <c r="D67" s="350" t="s">
        <v>127</v>
      </c>
      <c r="E67" s="371" t="str">
        <f aca="false">+'S-8'!D44</f>
        <v>OTHERS IF ANY</v>
      </c>
      <c r="F67" s="371"/>
      <c r="G67" s="371"/>
      <c r="H67" s="371"/>
      <c r="I67" s="371"/>
      <c r="J67" s="371"/>
      <c r="K67" s="371"/>
      <c r="L67" s="371"/>
      <c r="M67" s="371"/>
      <c r="N67" s="371"/>
      <c r="O67" s="371"/>
    </row>
    <row r="68" customFormat="false" ht="13.8" hidden="false" customHeight="false" outlineLevel="0" collapsed="false">
      <c r="B68" s="349"/>
      <c r="C68" s="350"/>
      <c r="D68" s="350"/>
      <c r="E68" s="372" t="str">
        <f aca="false">+E56</f>
        <v>VENUE</v>
      </c>
      <c r="F68" s="372" t="str">
        <f aca="false">+F56</f>
        <v>SUBJECT/ TOPIC</v>
      </c>
      <c r="G68" s="372" t="str">
        <f aca="false">+G56</f>
        <v>NO. OF HOURS</v>
      </c>
      <c r="H68" s="372" t="str">
        <f aca="false">+H56</f>
        <v>No of STUDENTS ATTENDED</v>
      </c>
      <c r="I68" s="372" t="str">
        <f aca="false">+I56</f>
        <v>MAIN SPEAKERS</v>
      </c>
      <c r="J68" s="372" t="str">
        <f aca="false">+J56</f>
        <v>NAME OF THE AGENCY/ PERSON IF PAYMENT MADE</v>
      </c>
      <c r="K68" s="379" t="str">
        <f aca="false">+K45</f>
        <v>AMOUNT</v>
      </c>
      <c r="L68" s="379"/>
      <c r="M68" s="380"/>
      <c r="N68" s="205" t="str">
        <f aca="false">+N56</f>
        <v>TDS IF ANY</v>
      </c>
      <c r="O68" s="374" t="str">
        <f aca="false">+O56</f>
        <v>EXPENDITURE INCURRED 2021-2022</v>
      </c>
    </row>
    <row r="69" customFormat="false" ht="48.6" hidden="false" customHeight="false" outlineLevel="0" collapsed="false">
      <c r="B69" s="349"/>
      <c r="C69" s="350"/>
      <c r="D69" s="350"/>
      <c r="E69" s="372"/>
      <c r="F69" s="372"/>
      <c r="G69" s="372"/>
      <c r="H69" s="372"/>
      <c r="I69" s="372"/>
      <c r="J69" s="372"/>
      <c r="K69" s="375" t="str">
        <f aca="false">+K57</f>
        <v>COLLECTED FROM THE STUDENTS</v>
      </c>
      <c r="L69" s="375" t="str">
        <f aca="false">+L57</f>
        <v>EXPENDITURE INCURRED 2022-2023</v>
      </c>
      <c r="M69" s="381" t="str">
        <f aca="false">+M57</f>
        <v>NET EXPENDITURE</v>
      </c>
      <c r="N69" s="205"/>
      <c r="O69" s="374"/>
    </row>
    <row r="70" customFormat="false" ht="13.8" hidden="false" customHeight="false" outlineLevel="0" collapsed="false">
      <c r="B70" s="208"/>
      <c r="C70" s="210"/>
      <c r="D70" s="354"/>
      <c r="E70" s="161"/>
      <c r="F70" s="161"/>
      <c r="G70" s="161"/>
      <c r="H70" s="161"/>
      <c r="I70" s="161"/>
      <c r="J70" s="161"/>
      <c r="K70" s="161"/>
      <c r="L70" s="212"/>
      <c r="M70" s="212"/>
      <c r="N70" s="212"/>
      <c r="O70" s="213"/>
    </row>
    <row r="71" customFormat="false" ht="13.2" hidden="false" customHeight="false" outlineLevel="0" collapsed="false">
      <c r="B71" s="355"/>
      <c r="C71" s="377"/>
      <c r="D71" s="212"/>
      <c r="E71" s="161"/>
      <c r="F71" s="161"/>
      <c r="G71" s="161"/>
      <c r="H71" s="161"/>
      <c r="I71" s="161"/>
      <c r="J71" s="161"/>
      <c r="K71" s="161" t="n">
        <v>0</v>
      </c>
      <c r="L71" s="212"/>
      <c r="M71" s="212"/>
      <c r="N71" s="212" t="n">
        <v>0</v>
      </c>
      <c r="O71" s="213"/>
    </row>
    <row r="72" customFormat="false" ht="13.2" hidden="false" customHeight="false" outlineLevel="0" collapsed="false">
      <c r="B72" s="208"/>
      <c r="C72" s="210"/>
      <c r="D72" s="212"/>
      <c r="E72" s="161"/>
      <c r="F72" s="161"/>
      <c r="G72" s="161"/>
      <c r="H72" s="161"/>
      <c r="I72" s="161"/>
      <c r="J72" s="161"/>
      <c r="K72" s="161"/>
      <c r="L72" s="212"/>
      <c r="M72" s="212"/>
      <c r="N72" s="212"/>
      <c r="O72" s="213"/>
    </row>
    <row r="73" customFormat="false" ht="13.2" hidden="false" customHeight="false" outlineLevel="0" collapsed="false">
      <c r="B73" s="208"/>
      <c r="C73" s="210"/>
      <c r="D73" s="212"/>
      <c r="E73" s="161"/>
      <c r="F73" s="161"/>
      <c r="G73" s="161"/>
      <c r="H73" s="161"/>
      <c r="I73" s="161"/>
      <c r="J73" s="161"/>
      <c r="K73" s="161"/>
      <c r="L73" s="212"/>
      <c r="M73" s="212"/>
      <c r="N73" s="212"/>
      <c r="O73" s="213"/>
    </row>
    <row r="74" customFormat="false" ht="13.2" hidden="false" customHeight="false" outlineLevel="0" collapsed="false">
      <c r="B74" s="208"/>
      <c r="C74" s="210"/>
      <c r="D74" s="356"/>
      <c r="E74" s="161"/>
      <c r="F74" s="161"/>
      <c r="G74" s="161"/>
      <c r="H74" s="161"/>
      <c r="I74" s="161"/>
      <c r="J74" s="161"/>
      <c r="K74" s="161"/>
      <c r="L74" s="212"/>
      <c r="M74" s="212"/>
      <c r="N74" s="212"/>
      <c r="O74" s="213"/>
    </row>
    <row r="75" customFormat="false" ht="15.75" hidden="false" customHeight="true" outlineLevel="0" collapsed="false">
      <c r="B75" s="357" t="str">
        <f aca="false">+B64</f>
        <v>TOTAL EXPENDITURE SHOULD TALLY WITH AMOUNT IN ADMINISTRATIVE EXPENDITURE</v>
      </c>
      <c r="C75" s="218"/>
      <c r="D75" s="218"/>
      <c r="E75" s="358"/>
      <c r="F75" s="358"/>
      <c r="G75" s="358"/>
      <c r="H75" s="358"/>
      <c r="I75" s="358"/>
      <c r="J75" s="358"/>
      <c r="K75" s="358" t="n">
        <f aca="false">SUM(K71:K74)</f>
        <v>0</v>
      </c>
      <c r="L75" s="378"/>
      <c r="M75" s="378"/>
      <c r="N75" s="222" t="n">
        <f aca="false">SUM(N71:N74)</f>
        <v>0</v>
      </c>
      <c r="O75" s="369"/>
    </row>
    <row r="76" customFormat="false" ht="13.8" hidden="false" customHeight="false" outlineLevel="0" collapsed="false"/>
  </sheetData>
  <mergeCells count="66">
    <mergeCell ref="B4:N4"/>
    <mergeCell ref="B9:B11"/>
    <mergeCell ref="C9:C11"/>
    <mergeCell ref="D9:D11"/>
    <mergeCell ref="E9:O9"/>
    <mergeCell ref="E10:E11"/>
    <mergeCell ref="F10:F11"/>
    <mergeCell ref="G10:G11"/>
    <mergeCell ref="H10:H11"/>
    <mergeCell ref="I10:I11"/>
    <mergeCell ref="J10:J11"/>
    <mergeCell ref="K10:M10"/>
    <mergeCell ref="N10:N11"/>
    <mergeCell ref="O10:O11"/>
    <mergeCell ref="B25:B27"/>
    <mergeCell ref="C25:C27"/>
    <mergeCell ref="D25:D27"/>
    <mergeCell ref="E25:O25"/>
    <mergeCell ref="E26:E27"/>
    <mergeCell ref="F26:F27"/>
    <mergeCell ref="G26:G27"/>
    <mergeCell ref="H26:H27"/>
    <mergeCell ref="I26:I27"/>
    <mergeCell ref="J26:J27"/>
    <mergeCell ref="K26:L26"/>
    <mergeCell ref="N26:N27"/>
    <mergeCell ref="O26:O27"/>
    <mergeCell ref="B44:B46"/>
    <mergeCell ref="C44:C46"/>
    <mergeCell ref="D44:D46"/>
    <mergeCell ref="E44:O44"/>
    <mergeCell ref="E45:E46"/>
    <mergeCell ref="F45:F46"/>
    <mergeCell ref="G45:G46"/>
    <mergeCell ref="H45:H46"/>
    <mergeCell ref="I45:I46"/>
    <mergeCell ref="J45:J46"/>
    <mergeCell ref="K45:L45"/>
    <mergeCell ref="N45:N46"/>
    <mergeCell ref="O45:O46"/>
    <mergeCell ref="B55:B57"/>
    <mergeCell ref="C55:C57"/>
    <mergeCell ref="D55:D57"/>
    <mergeCell ref="E55:O55"/>
    <mergeCell ref="E56:E57"/>
    <mergeCell ref="F56:F57"/>
    <mergeCell ref="G56:G57"/>
    <mergeCell ref="H56:H57"/>
    <mergeCell ref="I56:I57"/>
    <mergeCell ref="J56:J57"/>
    <mergeCell ref="K56:L56"/>
    <mergeCell ref="N56:N57"/>
    <mergeCell ref="O56:O57"/>
    <mergeCell ref="B67:B69"/>
    <mergeCell ref="C67:C69"/>
    <mergeCell ref="D67:D69"/>
    <mergeCell ref="E67:O67"/>
    <mergeCell ref="E68:E69"/>
    <mergeCell ref="F68:F69"/>
    <mergeCell ref="G68:G69"/>
    <mergeCell ref="H68:H69"/>
    <mergeCell ref="I68:I69"/>
    <mergeCell ref="J68:J69"/>
    <mergeCell ref="K68:L68"/>
    <mergeCell ref="N68:N69"/>
    <mergeCell ref="O68:O69"/>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G8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 activeCellId="0" sqref="B4:AD4"/>
    </sheetView>
  </sheetViews>
  <sheetFormatPr defaultColWidth="9.1015625" defaultRowHeight="13.2" zeroHeight="false" outlineLevelRow="0" outlineLevelCol="0"/>
  <cols>
    <col collapsed="false" customWidth="true" hidden="false" outlineLevel="0" max="1" min="1" style="14" width="9.66"/>
    <col collapsed="false" customWidth="true" hidden="false" outlineLevel="0" max="2" min="2" style="14" width="3.87"/>
    <col collapsed="false" customWidth="true" hidden="false" outlineLevel="0" max="3" min="3" style="14" width="87.43"/>
    <col collapsed="false" customWidth="true" hidden="false" outlineLevel="0" max="4" min="4" style="14" width="17.43"/>
    <col collapsed="false" customWidth="true" hidden="false" outlineLevel="0" max="5" min="5" style="14" width="21.43"/>
    <col collapsed="false" customWidth="true" hidden="false" outlineLevel="0" max="6" min="6" style="14" width="18.55"/>
    <col collapsed="false" customWidth="false" hidden="false" outlineLevel="0" max="257" min="7" style="14" width="9.1"/>
  </cols>
  <sheetData>
    <row r="1" customFormat="false" ht="15" hidden="false" customHeight="true" outlineLevel="0" collapsed="false"/>
    <row r="2" s="14" customFormat="true" ht="47.4" hidden="false" customHeight="true" outlineLevel="0" collapsed="false">
      <c r="B2" s="383" t="s">
        <v>239</v>
      </c>
      <c r="C2" s="383"/>
      <c r="D2" s="383"/>
      <c r="E2" s="383"/>
      <c r="F2" s="383"/>
      <c r="G2" s="383"/>
    </row>
    <row r="3" s="14" customFormat="true" ht="15" hidden="false" customHeight="true" outlineLevel="0" collapsed="false">
      <c r="C3" s="234"/>
      <c r="D3" s="234"/>
      <c r="E3" s="234"/>
      <c r="F3" s="234"/>
      <c r="G3" s="234"/>
    </row>
    <row r="4" customFormat="false" ht="17.4" hidden="false" customHeight="false" outlineLevel="0" collapsed="false">
      <c r="B4" s="348" t="str">
        <f aca="false">+'S-6'!B4</f>
        <v>ABC PRIVATE UNIVERSITY</v>
      </c>
      <c r="C4" s="348"/>
      <c r="D4" s="348"/>
      <c r="E4" s="348"/>
    </row>
    <row r="5" customFormat="false" ht="15" hidden="false" customHeight="true" outlineLevel="0" collapsed="false"/>
    <row r="6" customFormat="false" ht="13.2" hidden="false" customHeight="false" outlineLevel="0" collapsed="false">
      <c r="B6" s="16"/>
    </row>
    <row r="7" customFormat="false" ht="13.2" hidden="false" customHeight="false" outlineLevel="0" collapsed="false">
      <c r="B7" s="16"/>
      <c r="E7" s="80" t="str">
        <f aca="false">+'S-9'!K7</f>
        <v>AMOUNT IN RUPEES</v>
      </c>
    </row>
    <row r="8" customFormat="false" ht="16.8" hidden="false" customHeight="false" outlineLevel="0" collapsed="false">
      <c r="B8" s="16"/>
      <c r="D8" s="14" t="s">
        <v>76</v>
      </c>
      <c r="E8" s="384" t="str">
        <f aca="false">+'S-9'!I8</f>
        <v>ABCPU</v>
      </c>
    </row>
    <row r="9" customFormat="false" ht="16.2" hidden="false" customHeight="true" outlineLevel="0" collapsed="false">
      <c r="B9" s="349" t="s">
        <v>152</v>
      </c>
      <c r="C9" s="350" t="s">
        <v>127</v>
      </c>
      <c r="D9" s="385" t="str">
        <f aca="false">+'S-9'!E9</f>
        <v> B.TECH</v>
      </c>
      <c r="E9" s="385"/>
      <c r="F9" s="385"/>
    </row>
    <row r="10" customFormat="false" ht="13.8" hidden="false" customHeight="false" outlineLevel="0" collapsed="false">
      <c r="B10" s="349"/>
      <c r="C10" s="350"/>
      <c r="D10" s="386" t="s">
        <v>240</v>
      </c>
      <c r="E10" s="387" t="s">
        <v>221</v>
      </c>
      <c r="F10" s="388" t="s">
        <v>223</v>
      </c>
    </row>
    <row r="11" customFormat="false" ht="13.8" hidden="false" customHeight="false" outlineLevel="0" collapsed="false">
      <c r="B11" s="208"/>
      <c r="C11" s="389"/>
      <c r="E11" s="390"/>
      <c r="F11" s="391"/>
    </row>
    <row r="12" customFormat="false" ht="13.2" hidden="false" customHeight="false" outlineLevel="0" collapsed="false">
      <c r="B12" s="355" t="s">
        <v>241</v>
      </c>
      <c r="C12" s="161"/>
      <c r="E12" s="390" t="n">
        <v>0</v>
      </c>
      <c r="F12" s="391" t="n">
        <v>0</v>
      </c>
    </row>
    <row r="13" customFormat="false" ht="13.2" hidden="false" customHeight="false" outlineLevel="0" collapsed="false">
      <c r="B13" s="208"/>
      <c r="C13" s="161" t="s">
        <v>242</v>
      </c>
      <c r="D13" s="14" t="s">
        <v>243</v>
      </c>
      <c r="E13" s="390" t="n">
        <v>5000</v>
      </c>
      <c r="F13" s="391"/>
    </row>
    <row r="14" customFormat="false" ht="13.2" hidden="false" customHeight="false" outlineLevel="0" collapsed="false">
      <c r="B14" s="208"/>
      <c r="C14" s="161"/>
      <c r="E14" s="390"/>
      <c r="F14" s="391"/>
    </row>
    <row r="15" customFormat="false" ht="13.2" hidden="false" customHeight="false" outlineLevel="0" collapsed="false">
      <c r="B15" s="208"/>
      <c r="C15" s="161"/>
      <c r="E15" s="390"/>
      <c r="F15" s="391"/>
    </row>
    <row r="16" customFormat="false" ht="13.2" hidden="false" customHeight="false" outlineLevel="0" collapsed="false">
      <c r="B16" s="208"/>
      <c r="C16" s="161"/>
      <c r="E16" s="390"/>
      <c r="F16" s="391"/>
    </row>
    <row r="17" customFormat="false" ht="13.2" hidden="false" customHeight="false" outlineLevel="0" collapsed="false">
      <c r="B17" s="208"/>
      <c r="C17" s="161"/>
      <c r="E17" s="390"/>
      <c r="F17" s="391"/>
    </row>
    <row r="18" customFormat="false" ht="13.2" hidden="false" customHeight="false" outlineLevel="0" collapsed="false">
      <c r="B18" s="208"/>
      <c r="C18" s="161"/>
      <c r="E18" s="390"/>
      <c r="F18" s="391"/>
    </row>
    <row r="19" customFormat="false" ht="13.2" hidden="false" customHeight="false" outlineLevel="0" collapsed="false">
      <c r="B19" s="355" t="s">
        <v>244</v>
      </c>
      <c r="C19" s="161"/>
      <c r="E19" s="390"/>
      <c r="F19" s="391"/>
    </row>
    <row r="20" customFormat="false" ht="13.2" hidden="false" customHeight="false" outlineLevel="0" collapsed="false">
      <c r="B20" s="208"/>
      <c r="C20" s="161" t="s">
        <v>242</v>
      </c>
      <c r="E20" s="390"/>
      <c r="F20" s="391"/>
    </row>
    <row r="21" customFormat="false" ht="13.2" hidden="false" customHeight="false" outlineLevel="0" collapsed="false">
      <c r="B21" s="208"/>
      <c r="C21" s="161"/>
      <c r="E21" s="390"/>
      <c r="F21" s="391"/>
    </row>
    <row r="22" customFormat="false" ht="13.2" hidden="false" customHeight="false" outlineLevel="0" collapsed="false">
      <c r="B22" s="208"/>
      <c r="C22" s="161"/>
      <c r="E22" s="390"/>
      <c r="F22" s="391"/>
    </row>
    <row r="23" customFormat="false" ht="13.2" hidden="false" customHeight="false" outlineLevel="0" collapsed="false">
      <c r="B23" s="208"/>
      <c r="C23" s="162"/>
      <c r="E23" s="390"/>
      <c r="F23" s="391"/>
    </row>
    <row r="24" customFormat="false" ht="15.75" hidden="false" customHeight="true" outlineLevel="0" collapsed="false">
      <c r="B24" s="357" t="str">
        <f aca="false">+'S-9'!B22</f>
        <v>TOTAL EXPENDITURE SHOULD TALLY WITH AMOUNT IN ADMINISTRATIVE EXPENDITURE</v>
      </c>
      <c r="C24" s="218"/>
      <c r="D24" s="218"/>
      <c r="E24" s="392" t="n">
        <f aca="false">SUM(E12:E23)</f>
        <v>5000</v>
      </c>
      <c r="F24" s="393" t="n">
        <f aca="false">SUM(F12:F23)</f>
        <v>0</v>
      </c>
    </row>
    <row r="25" customFormat="false" ht="13.8" hidden="false" customHeight="false" outlineLevel="0" collapsed="false"/>
    <row r="26" customFormat="false" ht="13.8" hidden="false" customHeight="false" outlineLevel="0" collapsed="false">
      <c r="D26" s="14" t="str">
        <f aca="false">+D8</f>
        <v>CET CODE</v>
      </c>
      <c r="E26" s="190" t="str">
        <f aca="false">+E8</f>
        <v>ABCPU</v>
      </c>
    </row>
    <row r="27" customFormat="false" ht="16.2" hidden="false" customHeight="true" outlineLevel="0" collapsed="false">
      <c r="B27" s="349" t="s">
        <v>152</v>
      </c>
      <c r="C27" s="350" t="s">
        <v>127</v>
      </c>
      <c r="D27" s="385" t="str">
        <f aca="false">+'S-9'!E25</f>
        <v> M.TECH</v>
      </c>
      <c r="E27" s="385"/>
      <c r="F27" s="385"/>
    </row>
    <row r="28" customFormat="false" ht="13.8" hidden="false" customHeight="false" outlineLevel="0" collapsed="false">
      <c r="B28" s="349"/>
      <c r="C28" s="350"/>
      <c r="D28" s="394" t="str">
        <f aca="false">+D10</f>
        <v>YEAR OF STUDY</v>
      </c>
      <c r="E28" s="387" t="str">
        <f aca="false">+E10</f>
        <v>AMOUNT 2022-2023</v>
      </c>
      <c r="F28" s="388" t="str">
        <f aca="false">+F10</f>
        <v>AMOUNT 2021-2022</v>
      </c>
    </row>
    <row r="29" customFormat="false" ht="13.8" hidden="false" customHeight="false" outlineLevel="0" collapsed="false">
      <c r="B29" s="208"/>
      <c r="C29" s="389"/>
      <c r="E29" s="390"/>
      <c r="F29" s="391"/>
    </row>
    <row r="30" customFormat="false" ht="13.2" hidden="false" customHeight="false" outlineLevel="0" collapsed="false">
      <c r="B30" s="355" t="s">
        <v>241</v>
      </c>
      <c r="C30" s="161"/>
      <c r="E30" s="390" t="n">
        <v>0</v>
      </c>
      <c r="F30" s="391" t="n">
        <v>0</v>
      </c>
    </row>
    <row r="31" customFormat="false" ht="13.2" hidden="false" customHeight="false" outlineLevel="0" collapsed="false">
      <c r="B31" s="208"/>
      <c r="C31" s="161" t="s">
        <v>242</v>
      </c>
      <c r="E31" s="390"/>
      <c r="F31" s="391"/>
    </row>
    <row r="32" customFormat="false" ht="13.2" hidden="false" customHeight="false" outlineLevel="0" collapsed="false">
      <c r="B32" s="208"/>
      <c r="C32" s="161"/>
      <c r="E32" s="390"/>
      <c r="F32" s="391"/>
    </row>
    <row r="33" customFormat="false" ht="13.2" hidden="false" customHeight="false" outlineLevel="0" collapsed="false">
      <c r="B33" s="208"/>
      <c r="C33" s="161"/>
      <c r="E33" s="390"/>
      <c r="F33" s="391"/>
    </row>
    <row r="34" customFormat="false" ht="13.2" hidden="false" customHeight="false" outlineLevel="0" collapsed="false">
      <c r="B34" s="208"/>
      <c r="C34" s="161"/>
      <c r="E34" s="390"/>
      <c r="F34" s="391"/>
    </row>
    <row r="35" customFormat="false" ht="13.2" hidden="false" customHeight="false" outlineLevel="0" collapsed="false">
      <c r="B35" s="208"/>
      <c r="C35" s="161"/>
      <c r="E35" s="390"/>
      <c r="F35" s="391"/>
    </row>
    <row r="36" customFormat="false" ht="13.2" hidden="false" customHeight="false" outlineLevel="0" collapsed="false">
      <c r="B36" s="355" t="s">
        <v>244</v>
      </c>
      <c r="C36" s="161"/>
      <c r="E36" s="390"/>
      <c r="F36" s="391"/>
    </row>
    <row r="37" customFormat="false" ht="13.2" hidden="false" customHeight="false" outlineLevel="0" collapsed="false">
      <c r="B37" s="208"/>
      <c r="C37" s="161" t="s">
        <v>242</v>
      </c>
      <c r="E37" s="390"/>
      <c r="F37" s="391"/>
    </row>
    <row r="38" customFormat="false" ht="13.2" hidden="false" customHeight="false" outlineLevel="0" collapsed="false">
      <c r="B38" s="208"/>
      <c r="C38" s="161"/>
      <c r="E38" s="390"/>
      <c r="F38" s="391"/>
    </row>
    <row r="39" customFormat="false" ht="13.2" hidden="false" customHeight="false" outlineLevel="0" collapsed="false">
      <c r="B39" s="208"/>
      <c r="C39" s="161"/>
      <c r="E39" s="390"/>
      <c r="F39" s="391"/>
    </row>
    <row r="40" customFormat="false" ht="13.2" hidden="false" customHeight="false" outlineLevel="0" collapsed="false">
      <c r="B40" s="208"/>
      <c r="C40" s="162"/>
      <c r="E40" s="390"/>
      <c r="F40" s="391"/>
    </row>
    <row r="41" customFormat="false" ht="15.75" hidden="false" customHeight="true" outlineLevel="0" collapsed="false">
      <c r="B41" s="357" t="str">
        <f aca="false">+B24</f>
        <v>TOTAL EXPENDITURE SHOULD TALLY WITH AMOUNT IN ADMINISTRATIVE EXPENDITURE</v>
      </c>
      <c r="C41" s="218"/>
      <c r="D41" s="218"/>
      <c r="E41" s="392" t="n">
        <f aca="false">SUM(E30:E40)</f>
        <v>0</v>
      </c>
      <c r="F41" s="393" t="n">
        <f aca="false">SUM(F30:F40)</f>
        <v>0</v>
      </c>
    </row>
    <row r="42" customFormat="false" ht="13.8" hidden="false" customHeight="false" outlineLevel="0" collapsed="false"/>
    <row r="43" customFormat="false" ht="13.2" hidden="false" customHeight="false" outlineLevel="0" collapsed="false">
      <c r="E43" s="80" t="str">
        <f aca="false">+E7</f>
        <v>AMOUNT IN RUPEES</v>
      </c>
    </row>
    <row r="44" customFormat="false" ht="13.8" hidden="false" customHeight="false" outlineLevel="0" collapsed="false">
      <c r="D44" s="14" t="str">
        <f aca="false">+D26</f>
        <v>CET CODE</v>
      </c>
      <c r="E44" s="190" t="str">
        <f aca="false">+E26</f>
        <v>ABCPU</v>
      </c>
    </row>
    <row r="45" customFormat="false" ht="16.2" hidden="false" customHeight="true" outlineLevel="0" collapsed="false">
      <c r="B45" s="349" t="s">
        <v>152</v>
      </c>
      <c r="C45" s="350" t="s">
        <v>127</v>
      </c>
      <c r="D45" s="385" t="str">
        <f aca="false">+'S-9'!E44</f>
        <v>MCA</v>
      </c>
      <c r="E45" s="385"/>
      <c r="F45" s="385"/>
    </row>
    <row r="46" customFormat="false" ht="13.8" hidden="false" customHeight="false" outlineLevel="0" collapsed="false">
      <c r="B46" s="349"/>
      <c r="C46" s="350"/>
      <c r="D46" s="394" t="str">
        <f aca="false">+D28</f>
        <v>YEAR OF STUDY</v>
      </c>
      <c r="E46" s="387" t="str">
        <f aca="false">+E28</f>
        <v>AMOUNT 2022-2023</v>
      </c>
      <c r="F46" s="388" t="str">
        <f aca="false">+F28</f>
        <v>AMOUNT 2021-2022</v>
      </c>
    </row>
    <row r="47" customFormat="false" ht="13.8" hidden="false" customHeight="false" outlineLevel="0" collapsed="false">
      <c r="B47" s="208"/>
      <c r="C47" s="389"/>
      <c r="E47" s="390"/>
      <c r="F47" s="391"/>
    </row>
    <row r="48" customFormat="false" ht="13.2" hidden="false" customHeight="false" outlineLevel="0" collapsed="false">
      <c r="B48" s="355" t="s">
        <v>241</v>
      </c>
      <c r="C48" s="161"/>
      <c r="E48" s="390" t="n">
        <v>0</v>
      </c>
      <c r="F48" s="391" t="n">
        <v>0</v>
      </c>
    </row>
    <row r="49" customFormat="false" ht="13.2" hidden="false" customHeight="false" outlineLevel="0" collapsed="false">
      <c r="B49" s="208"/>
      <c r="C49" s="161" t="s">
        <v>242</v>
      </c>
      <c r="E49" s="390"/>
      <c r="F49" s="391"/>
    </row>
    <row r="50" customFormat="false" ht="13.2" hidden="false" customHeight="false" outlineLevel="0" collapsed="false">
      <c r="B50" s="208"/>
      <c r="C50" s="161"/>
      <c r="E50" s="390"/>
      <c r="F50" s="391"/>
    </row>
    <row r="51" customFormat="false" ht="13.2" hidden="false" customHeight="false" outlineLevel="0" collapsed="false">
      <c r="B51" s="208"/>
      <c r="C51" s="161"/>
      <c r="E51" s="390"/>
      <c r="F51" s="391"/>
    </row>
    <row r="52" customFormat="false" ht="13.2" hidden="false" customHeight="false" outlineLevel="0" collapsed="false">
      <c r="B52" s="355" t="s">
        <v>244</v>
      </c>
      <c r="C52" s="161"/>
      <c r="E52" s="390"/>
      <c r="F52" s="391"/>
    </row>
    <row r="53" customFormat="false" ht="13.2" hidden="false" customHeight="false" outlineLevel="0" collapsed="false">
      <c r="B53" s="208"/>
      <c r="C53" s="161" t="s">
        <v>242</v>
      </c>
      <c r="E53" s="390"/>
      <c r="F53" s="391"/>
    </row>
    <row r="54" customFormat="false" ht="13.2" hidden="false" customHeight="false" outlineLevel="0" collapsed="false">
      <c r="B54" s="208"/>
      <c r="C54" s="161"/>
      <c r="E54" s="390"/>
      <c r="F54" s="391"/>
    </row>
    <row r="55" customFormat="false" ht="13.2" hidden="false" customHeight="false" outlineLevel="0" collapsed="false">
      <c r="B55" s="208"/>
      <c r="C55" s="162"/>
      <c r="E55" s="390"/>
      <c r="F55" s="391"/>
    </row>
    <row r="56" customFormat="false" ht="15.75" hidden="false" customHeight="true" outlineLevel="0" collapsed="false">
      <c r="B56" s="357" t="str">
        <f aca="false">+B41</f>
        <v>TOTAL EXPENDITURE SHOULD TALLY WITH AMOUNT IN ADMINISTRATIVE EXPENDITURE</v>
      </c>
      <c r="C56" s="218"/>
      <c r="D56" s="218"/>
      <c r="E56" s="392" t="n">
        <f aca="false">SUM(E48:E55)</f>
        <v>0</v>
      </c>
      <c r="F56" s="393" t="n">
        <f aca="false">SUM(F48:F55)</f>
        <v>0</v>
      </c>
    </row>
    <row r="57" customFormat="false" ht="13.8" hidden="false" customHeight="false" outlineLevel="0" collapsed="false"/>
    <row r="58" customFormat="false" ht="13.8" hidden="false" customHeight="false" outlineLevel="0" collapsed="false">
      <c r="D58" s="14" t="str">
        <f aca="false">+D44</f>
        <v>CET CODE</v>
      </c>
      <c r="E58" s="190" t="str">
        <f aca="false">+E44</f>
        <v>ABCPU</v>
      </c>
    </row>
    <row r="59" customFormat="false" ht="16.2" hidden="false" customHeight="true" outlineLevel="0" collapsed="false">
      <c r="B59" s="349" t="s">
        <v>152</v>
      </c>
      <c r="C59" s="350" t="s">
        <v>127</v>
      </c>
      <c r="D59" s="385" t="str">
        <f aca="false">+'S-9'!E55</f>
        <v>MBA</v>
      </c>
      <c r="E59" s="385"/>
      <c r="F59" s="385"/>
    </row>
    <row r="60" customFormat="false" ht="13.8" hidden="false" customHeight="false" outlineLevel="0" collapsed="false">
      <c r="B60" s="349"/>
      <c r="C60" s="350"/>
      <c r="D60" s="394" t="str">
        <f aca="false">+D46</f>
        <v>YEAR OF STUDY</v>
      </c>
      <c r="E60" s="387" t="str">
        <f aca="false">+E46</f>
        <v>AMOUNT 2022-2023</v>
      </c>
      <c r="F60" s="388" t="str">
        <f aca="false">+F46</f>
        <v>AMOUNT 2021-2022</v>
      </c>
    </row>
    <row r="61" customFormat="false" ht="13.8" hidden="false" customHeight="false" outlineLevel="0" collapsed="false">
      <c r="B61" s="208"/>
      <c r="C61" s="389"/>
      <c r="E61" s="390"/>
      <c r="F61" s="391"/>
    </row>
    <row r="62" customFormat="false" ht="13.2" hidden="false" customHeight="false" outlineLevel="0" collapsed="false">
      <c r="B62" s="355" t="s">
        <v>241</v>
      </c>
      <c r="C62" s="161"/>
      <c r="E62" s="390" t="n">
        <v>0</v>
      </c>
      <c r="F62" s="391" t="n">
        <v>0</v>
      </c>
    </row>
    <row r="63" customFormat="false" ht="13.2" hidden="false" customHeight="false" outlineLevel="0" collapsed="false">
      <c r="B63" s="208"/>
      <c r="C63" s="161" t="s">
        <v>242</v>
      </c>
      <c r="E63" s="390"/>
      <c r="F63" s="391"/>
    </row>
    <row r="64" customFormat="false" ht="13.2" hidden="false" customHeight="false" outlineLevel="0" collapsed="false">
      <c r="B64" s="208"/>
      <c r="C64" s="161"/>
      <c r="E64" s="390"/>
      <c r="F64" s="391"/>
    </row>
    <row r="65" customFormat="false" ht="13.2" hidden="false" customHeight="false" outlineLevel="0" collapsed="false">
      <c r="B65" s="208"/>
      <c r="C65" s="161"/>
      <c r="E65" s="390"/>
      <c r="F65" s="391"/>
    </row>
    <row r="66" customFormat="false" ht="13.2" hidden="false" customHeight="false" outlineLevel="0" collapsed="false">
      <c r="B66" s="355" t="s">
        <v>244</v>
      </c>
      <c r="C66" s="161"/>
      <c r="E66" s="390"/>
      <c r="F66" s="391"/>
    </row>
    <row r="67" customFormat="false" ht="13.2" hidden="false" customHeight="false" outlineLevel="0" collapsed="false">
      <c r="B67" s="208"/>
      <c r="C67" s="161" t="s">
        <v>242</v>
      </c>
      <c r="E67" s="390"/>
      <c r="F67" s="391"/>
    </row>
    <row r="68" customFormat="false" ht="13.2" hidden="false" customHeight="false" outlineLevel="0" collapsed="false">
      <c r="B68" s="208"/>
      <c r="C68" s="161"/>
      <c r="E68" s="390"/>
      <c r="F68" s="391"/>
    </row>
    <row r="69" customFormat="false" ht="13.2" hidden="false" customHeight="false" outlineLevel="0" collapsed="false">
      <c r="B69" s="208"/>
      <c r="C69" s="162"/>
      <c r="E69" s="390"/>
      <c r="F69" s="391"/>
    </row>
    <row r="70" customFormat="false" ht="15.75" hidden="false" customHeight="true" outlineLevel="0" collapsed="false">
      <c r="B70" s="357" t="str">
        <f aca="false">+B56</f>
        <v>TOTAL EXPENDITURE SHOULD TALLY WITH AMOUNT IN ADMINISTRATIVE EXPENDITURE</v>
      </c>
      <c r="C70" s="218"/>
      <c r="D70" s="218"/>
      <c r="E70" s="392" t="n">
        <f aca="false">SUM(E62:E69)</f>
        <v>0</v>
      </c>
      <c r="F70" s="393" t="n">
        <f aca="false">SUM(F62:F69)</f>
        <v>0</v>
      </c>
    </row>
    <row r="71" customFormat="false" ht="13.8" hidden="false" customHeight="false" outlineLevel="0" collapsed="false"/>
    <row r="72" customFormat="false" ht="13.8" hidden="false" customHeight="false" outlineLevel="0" collapsed="false">
      <c r="D72" s="14" t="str">
        <f aca="false">+D58</f>
        <v>CET CODE</v>
      </c>
      <c r="E72" s="190" t="str">
        <f aca="false">+E58</f>
        <v>ABCPU</v>
      </c>
    </row>
    <row r="73" customFormat="false" ht="16.2" hidden="false" customHeight="true" outlineLevel="0" collapsed="false">
      <c r="B73" s="349" t="s">
        <v>152</v>
      </c>
      <c r="C73" s="350" t="s">
        <v>127</v>
      </c>
      <c r="D73" s="385" t="str">
        <f aca="false">+'S-9'!E67</f>
        <v>OTHERS IF ANY</v>
      </c>
      <c r="E73" s="385"/>
      <c r="F73" s="385"/>
    </row>
    <row r="74" customFormat="false" ht="13.8" hidden="false" customHeight="false" outlineLevel="0" collapsed="false">
      <c r="B74" s="349"/>
      <c r="C74" s="350"/>
      <c r="D74" s="394" t="str">
        <f aca="false">+D60</f>
        <v>YEAR OF STUDY</v>
      </c>
      <c r="E74" s="387" t="str">
        <f aca="false">+E60</f>
        <v>AMOUNT 2022-2023</v>
      </c>
      <c r="F74" s="388" t="str">
        <f aca="false">+F60</f>
        <v>AMOUNT 2021-2022</v>
      </c>
    </row>
    <row r="75" customFormat="false" ht="13.8" hidden="false" customHeight="false" outlineLevel="0" collapsed="false">
      <c r="B75" s="208"/>
      <c r="C75" s="389"/>
      <c r="E75" s="390"/>
      <c r="F75" s="391"/>
    </row>
    <row r="76" customFormat="false" ht="13.2" hidden="false" customHeight="false" outlineLevel="0" collapsed="false">
      <c r="B76" s="355" t="s">
        <v>241</v>
      </c>
      <c r="C76" s="161"/>
      <c r="E76" s="390" t="n">
        <v>0</v>
      </c>
      <c r="F76" s="391" t="n">
        <v>0</v>
      </c>
    </row>
    <row r="77" customFormat="false" ht="13.2" hidden="false" customHeight="false" outlineLevel="0" collapsed="false">
      <c r="B77" s="208"/>
      <c r="C77" s="161" t="s">
        <v>242</v>
      </c>
      <c r="E77" s="390"/>
      <c r="F77" s="391"/>
    </row>
    <row r="78" customFormat="false" ht="13.2" hidden="false" customHeight="false" outlineLevel="0" collapsed="false">
      <c r="B78" s="208"/>
      <c r="C78" s="161"/>
      <c r="E78" s="390"/>
      <c r="F78" s="391"/>
    </row>
    <row r="79" customFormat="false" ht="13.2" hidden="false" customHeight="false" outlineLevel="0" collapsed="false">
      <c r="B79" s="208"/>
      <c r="C79" s="161"/>
      <c r="E79" s="390"/>
      <c r="F79" s="391"/>
    </row>
    <row r="80" customFormat="false" ht="13.2" hidden="false" customHeight="false" outlineLevel="0" collapsed="false">
      <c r="B80" s="355" t="s">
        <v>244</v>
      </c>
      <c r="C80" s="161"/>
      <c r="E80" s="390"/>
      <c r="F80" s="391"/>
    </row>
    <row r="81" customFormat="false" ht="13.2" hidden="false" customHeight="false" outlineLevel="0" collapsed="false">
      <c r="B81" s="208"/>
      <c r="C81" s="161" t="s">
        <v>242</v>
      </c>
      <c r="E81" s="390"/>
      <c r="F81" s="391"/>
    </row>
    <row r="82" customFormat="false" ht="13.2" hidden="false" customHeight="false" outlineLevel="0" collapsed="false">
      <c r="B82" s="208"/>
      <c r="C82" s="161"/>
      <c r="E82" s="390"/>
      <c r="F82" s="391"/>
    </row>
    <row r="83" customFormat="false" ht="13.2" hidden="false" customHeight="false" outlineLevel="0" collapsed="false">
      <c r="B83" s="208"/>
      <c r="C83" s="162"/>
      <c r="E83" s="390"/>
      <c r="F83" s="391"/>
    </row>
    <row r="84" customFormat="false" ht="15.75" hidden="false" customHeight="true" outlineLevel="0" collapsed="false">
      <c r="B84" s="357" t="str">
        <f aca="false">+B70</f>
        <v>TOTAL EXPENDITURE SHOULD TALLY WITH AMOUNT IN ADMINISTRATIVE EXPENDITURE</v>
      </c>
      <c r="C84" s="218"/>
      <c r="D84" s="218"/>
      <c r="E84" s="392" t="n">
        <f aca="false">SUM(E76:E83)</f>
        <v>0</v>
      </c>
      <c r="F84" s="393" t="n">
        <f aca="false">SUM(F76:F83)</f>
        <v>0</v>
      </c>
    </row>
    <row r="85" customFormat="false" ht="13.8" hidden="false" customHeight="false" outlineLevel="0" collapsed="false"/>
  </sheetData>
  <mergeCells count="17">
    <mergeCell ref="B2:G2"/>
    <mergeCell ref="B4:E4"/>
    <mergeCell ref="B9:B10"/>
    <mergeCell ref="C9:C10"/>
    <mergeCell ref="D9:F9"/>
    <mergeCell ref="B27:B28"/>
    <mergeCell ref="C27:C28"/>
    <mergeCell ref="D27:F27"/>
    <mergeCell ref="B45:B46"/>
    <mergeCell ref="C45:C46"/>
    <mergeCell ref="D45:F45"/>
    <mergeCell ref="B59:B60"/>
    <mergeCell ref="C59:C60"/>
    <mergeCell ref="D59:F59"/>
    <mergeCell ref="B73:B74"/>
    <mergeCell ref="C73:C74"/>
    <mergeCell ref="D73:F73"/>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AD4"/>
    </sheetView>
  </sheetViews>
  <sheetFormatPr defaultColWidth="9.1015625" defaultRowHeight="13.2" zeroHeight="false" outlineLevelRow="0" outlineLevelCol="0"/>
  <cols>
    <col collapsed="false" customWidth="true" hidden="false" outlineLevel="0" max="1" min="1" style="14" width="4.77"/>
    <col collapsed="false" customWidth="true" hidden="false" outlineLevel="0" max="2" min="2" style="14" width="2.99"/>
    <col collapsed="false" customWidth="true" hidden="false" outlineLevel="0" max="3" min="3" style="14" width="2.32"/>
    <col collapsed="false" customWidth="true" hidden="false" outlineLevel="0" max="4" min="4" style="14" width="49.99"/>
    <col collapsed="false" customWidth="true" hidden="false" outlineLevel="0" max="5" min="5" style="14" width="11.87"/>
    <col collapsed="false" customWidth="true" hidden="false" outlineLevel="0" max="8" min="6" style="72" width="11.43"/>
    <col collapsed="false" customWidth="true" hidden="false" outlineLevel="0" max="13" min="9" style="14" width="11.43"/>
    <col collapsed="false" customWidth="true" hidden="false" outlineLevel="0" max="14" min="14" style="14" width="11.32"/>
    <col collapsed="false" customWidth="true" hidden="false" outlineLevel="0" max="15" min="15" style="14" width="12.88"/>
    <col collapsed="false" customWidth="true" hidden="false" outlineLevel="0" max="16" min="16" style="14" width="13.1"/>
    <col collapsed="false" customWidth="true" hidden="false" outlineLevel="0" max="17" min="17" style="14" width="2.32"/>
    <col collapsed="false" customWidth="false" hidden="false" outlineLevel="0" max="257" min="18" style="14" width="9.1"/>
  </cols>
  <sheetData>
    <row r="1" customFormat="false" ht="15" hidden="false" customHeight="true" outlineLevel="0" collapsed="false">
      <c r="I1" s="187"/>
      <c r="J1" s="187"/>
      <c r="K1" s="187"/>
      <c r="L1" s="187"/>
      <c r="M1" s="187"/>
      <c r="N1" s="187"/>
      <c r="O1" s="187"/>
    </row>
    <row r="2" s="14" customFormat="true" ht="21" hidden="false" customHeight="true" outlineLevel="0" collapsed="false">
      <c r="B2" s="302" t="s">
        <v>245</v>
      </c>
      <c r="C2" s="302"/>
      <c r="D2" s="302"/>
      <c r="E2" s="302"/>
      <c r="F2" s="302"/>
      <c r="G2" s="302"/>
      <c r="H2" s="302"/>
      <c r="I2" s="302"/>
      <c r="J2" s="302"/>
      <c r="K2" s="302"/>
      <c r="L2" s="302"/>
      <c r="M2" s="302"/>
      <c r="N2" s="187"/>
      <c r="O2" s="187"/>
    </row>
    <row r="3" s="14" customFormat="true" ht="15" hidden="false" customHeight="true" outlineLevel="0" collapsed="false">
      <c r="F3" s="72"/>
      <c r="G3" s="72"/>
      <c r="H3" s="72"/>
      <c r="I3" s="187"/>
      <c r="J3" s="187"/>
      <c r="K3" s="187"/>
      <c r="L3" s="187"/>
      <c r="M3" s="187"/>
      <c r="N3" s="187"/>
      <c r="O3" s="187"/>
    </row>
    <row r="4" customFormat="false" ht="15" hidden="false" customHeight="true" outlineLevel="0" collapsed="false">
      <c r="B4" s="277" t="str">
        <f aca="false">+'S-6'!B4</f>
        <v>ABC PRIVATE UNIVERSITY</v>
      </c>
      <c r="I4" s="187"/>
      <c r="J4" s="187"/>
      <c r="K4" s="187"/>
      <c r="L4" s="187"/>
      <c r="M4" s="187"/>
    </row>
    <row r="5" customFormat="false" ht="15" hidden="false" customHeight="true" outlineLevel="0" collapsed="false">
      <c r="I5" s="187"/>
      <c r="J5" s="187"/>
      <c r="K5" s="187"/>
      <c r="L5" s="187"/>
      <c r="M5" s="187"/>
      <c r="N5" s="234"/>
      <c r="O5" s="234"/>
    </row>
    <row r="6" customFormat="false" ht="17.4" hidden="false" customHeight="false" outlineLevel="0" collapsed="false">
      <c r="B6" s="189"/>
      <c r="C6" s="189"/>
      <c r="D6" s="189"/>
      <c r="E6" s="189"/>
      <c r="F6" s="189"/>
      <c r="G6" s="189"/>
      <c r="H6" s="189"/>
      <c r="I6" s="189"/>
      <c r="J6" s="189"/>
      <c r="K6" s="189"/>
      <c r="L6" s="189"/>
      <c r="M6" s="189"/>
      <c r="N6" s="189"/>
      <c r="O6" s="189"/>
      <c r="P6" s="189"/>
    </row>
    <row r="7" customFormat="false" ht="13.2" hidden="false" customHeight="false" outlineLevel="0" collapsed="false">
      <c r="B7" s="16"/>
      <c r="N7" s="80" t="str">
        <f aca="false">+'S-10'!E7</f>
        <v>AMOUNT IN RUPEES</v>
      </c>
      <c r="O7" s="80"/>
    </row>
    <row r="8" customFormat="false" ht="13.8" hidden="false" customHeight="false" outlineLevel="0" collapsed="false">
      <c r="B8" s="16"/>
      <c r="H8" s="72" t="str">
        <f aca="false">+'S-6'!F9</f>
        <v>CET CODE</v>
      </c>
      <c r="J8" s="190" t="str">
        <f aca="false">+'S-6'!I9</f>
        <v>ABCPU</v>
      </c>
    </row>
    <row r="9" customFormat="false" ht="15" hidden="false" customHeight="true" outlineLevel="0" collapsed="false">
      <c r="B9" s="395"/>
      <c r="C9" s="395"/>
      <c r="D9" s="395"/>
      <c r="E9" s="196" t="s">
        <v>128</v>
      </c>
      <c r="F9" s="196"/>
      <c r="G9" s="196"/>
      <c r="H9" s="196"/>
      <c r="I9" s="196"/>
      <c r="J9" s="196"/>
      <c r="K9" s="196"/>
      <c r="L9" s="196"/>
      <c r="M9" s="196"/>
      <c r="N9" s="196"/>
      <c r="O9" s="194" t="s">
        <v>129</v>
      </c>
      <c r="P9" s="194"/>
    </row>
    <row r="10" customFormat="false" ht="15" hidden="false" customHeight="true" outlineLevel="0" collapsed="false">
      <c r="B10" s="395"/>
      <c r="C10" s="395"/>
      <c r="D10" s="395"/>
      <c r="E10" s="396" t="str">
        <f aca="false">+'S-2'!E9:F9</f>
        <v> B.TECH</v>
      </c>
      <c r="F10" s="396"/>
      <c r="G10" s="397" t="str">
        <f aca="false">+'S-2'!G9:H9</f>
        <v> M.TECH</v>
      </c>
      <c r="H10" s="397"/>
      <c r="I10" s="396" t="str">
        <f aca="false">+'S-2'!I9:J9</f>
        <v>MCA</v>
      </c>
      <c r="J10" s="396"/>
      <c r="K10" s="197" t="str">
        <f aca="false">+'S-2'!K9:L9</f>
        <v>MBA</v>
      </c>
      <c r="L10" s="197"/>
      <c r="M10" s="396" t="str">
        <f aca="false">+'S-2'!M9:N9</f>
        <v>OTHERS IF ANY</v>
      </c>
      <c r="N10" s="396"/>
      <c r="O10" s="194"/>
      <c r="P10" s="194"/>
    </row>
    <row r="11" customFormat="false" ht="48.6" hidden="false" customHeight="false" outlineLevel="0" collapsed="false">
      <c r="B11" s="395"/>
      <c r="C11" s="395"/>
      <c r="D11" s="395"/>
      <c r="E11" s="200" t="str">
        <f aca="false">+'I&amp;E - INST'!F8</f>
        <v>FOR THE YEAR ENDED 31/03/2023</v>
      </c>
      <c r="F11" s="398" t="str">
        <f aca="false">+'I&amp;E - INST'!G8</f>
        <v>FOR THE YEAR ENDED 31/03/2022</v>
      </c>
      <c r="G11" s="399" t="str">
        <f aca="false">+E11</f>
        <v>FOR THE YEAR ENDED 31/03/2023</v>
      </c>
      <c r="H11" s="381" t="str">
        <f aca="false">+F11</f>
        <v>FOR THE YEAR ENDED 31/03/2022</v>
      </c>
      <c r="I11" s="200" t="str">
        <f aca="false">+G11</f>
        <v>FOR THE YEAR ENDED 31/03/2023</v>
      </c>
      <c r="J11" s="201" t="str">
        <f aca="false">+H11</f>
        <v>FOR THE YEAR ENDED 31/03/2022</v>
      </c>
      <c r="K11" s="204" t="str">
        <f aca="false">+I11</f>
        <v>FOR THE YEAR ENDED 31/03/2023</v>
      </c>
      <c r="L11" s="205" t="str">
        <f aca="false">+J11</f>
        <v>FOR THE YEAR ENDED 31/03/2022</v>
      </c>
      <c r="M11" s="206" t="str">
        <f aca="false">+K11</f>
        <v>FOR THE YEAR ENDED 31/03/2023</v>
      </c>
      <c r="N11" s="205" t="str">
        <f aca="false">+L11</f>
        <v>FOR THE YEAR ENDED 31/03/2022</v>
      </c>
      <c r="O11" s="206" t="str">
        <f aca="false">+M11</f>
        <v>FOR THE YEAR ENDED 31/03/2023</v>
      </c>
      <c r="P11" s="400" t="str">
        <f aca="false">+N11</f>
        <v>FOR THE YEAR ENDED 31/03/2022</v>
      </c>
    </row>
    <row r="12" customFormat="false" ht="13.8" hidden="false" customHeight="false" outlineLevel="0" collapsed="false">
      <c r="B12" s="208"/>
      <c r="C12" s="209"/>
      <c r="D12" s="401"/>
      <c r="E12" s="135"/>
      <c r="F12" s="402"/>
      <c r="G12" s="172"/>
      <c r="H12" s="403"/>
      <c r="I12" s="404"/>
      <c r="J12" s="140"/>
      <c r="K12" s="211"/>
      <c r="L12" s="212"/>
      <c r="M12" s="404"/>
      <c r="N12" s="212"/>
      <c r="O12" s="135"/>
      <c r="P12" s="213"/>
    </row>
    <row r="13" customFormat="false" ht="13.2" hidden="false" customHeight="false" outlineLevel="0" collapsed="false">
      <c r="B13" s="208"/>
      <c r="C13" s="14" t="s">
        <v>246</v>
      </c>
      <c r="D13" s="12"/>
      <c r="E13" s="135" t="n">
        <v>281250</v>
      </c>
      <c r="F13" s="402"/>
      <c r="G13" s="172" t="n">
        <v>56250</v>
      </c>
      <c r="H13" s="403"/>
      <c r="I13" s="135"/>
      <c r="J13" s="140"/>
      <c r="K13" s="211" t="n">
        <v>37500</v>
      </c>
      <c r="L13" s="212"/>
      <c r="M13" s="135"/>
      <c r="N13" s="212"/>
      <c r="O13" s="135" t="n">
        <f aca="false">+E13+G13+I13+K13+M13</f>
        <v>375000</v>
      </c>
      <c r="P13" s="213" t="n">
        <f aca="false">+F13+H13+J13+L13+N13</f>
        <v>0</v>
      </c>
    </row>
    <row r="14" s="72" customFormat="true" ht="13.2" hidden="false" customHeight="false" outlineLevel="0" collapsed="false">
      <c r="B14" s="208"/>
      <c r="C14" s="72" t="s">
        <v>247</v>
      </c>
      <c r="E14" s="141" t="n">
        <v>978000</v>
      </c>
      <c r="F14" s="402"/>
      <c r="G14" s="172" t="n">
        <v>321600</v>
      </c>
      <c r="H14" s="403"/>
      <c r="I14" s="141"/>
      <c r="J14" s="402"/>
      <c r="K14" s="172" t="n">
        <v>214400</v>
      </c>
      <c r="L14" s="403"/>
      <c r="M14" s="141"/>
      <c r="N14" s="403"/>
      <c r="O14" s="141" t="n">
        <f aca="false">+E14+G14+I14+K14+M14</f>
        <v>1514000</v>
      </c>
      <c r="P14" s="143" t="n">
        <f aca="false">+F14+H14+J14+L14+N14</f>
        <v>0</v>
      </c>
    </row>
    <row r="15" customFormat="false" ht="13.2" hidden="false" customHeight="false" outlineLevel="0" collapsed="false">
      <c r="B15" s="208"/>
      <c r="C15" s="14" t="s">
        <v>248</v>
      </c>
      <c r="E15" s="135" t="n">
        <v>1290080</v>
      </c>
      <c r="F15" s="402" t="n">
        <v>1258222</v>
      </c>
      <c r="G15" s="172" t="n">
        <v>158016</v>
      </c>
      <c r="H15" s="403"/>
      <c r="I15" s="135" t="n">
        <v>158016</v>
      </c>
      <c r="J15" s="140"/>
      <c r="K15" s="211" t="n">
        <v>105344</v>
      </c>
      <c r="L15" s="212"/>
      <c r="M15" s="135" t="n">
        <v>105344</v>
      </c>
      <c r="N15" s="212"/>
      <c r="O15" s="135" t="n">
        <f aca="false">+E15+G15+I15+K15+M15</f>
        <v>1816800</v>
      </c>
      <c r="P15" s="213" t="n">
        <f aca="false">+F15+H15+J15+L15+N15</f>
        <v>1258222</v>
      </c>
    </row>
    <row r="16" customFormat="false" ht="13.2" hidden="false" customHeight="false" outlineLevel="0" collapsed="false">
      <c r="B16" s="208"/>
      <c r="C16" s="14" t="s">
        <v>249</v>
      </c>
      <c r="E16" s="135"/>
      <c r="F16" s="402"/>
      <c r="G16" s="172"/>
      <c r="H16" s="403"/>
      <c r="I16" s="135"/>
      <c r="J16" s="140"/>
      <c r="K16" s="211"/>
      <c r="L16" s="212"/>
      <c r="M16" s="135"/>
      <c r="N16" s="212"/>
      <c r="O16" s="135" t="n">
        <f aca="false">+E16+G16+I16+K16+M16</f>
        <v>0</v>
      </c>
      <c r="P16" s="213" t="n">
        <f aca="false">+F16+H16+J16+L16+N16</f>
        <v>0</v>
      </c>
    </row>
    <row r="17" customFormat="false" ht="13.2" hidden="false" customHeight="false" outlineLevel="0" collapsed="false">
      <c r="B17" s="208"/>
      <c r="D17" s="14" t="s">
        <v>250</v>
      </c>
      <c r="E17" s="135"/>
      <c r="F17" s="402"/>
      <c r="G17" s="172"/>
      <c r="H17" s="403"/>
      <c r="I17" s="135"/>
      <c r="J17" s="140"/>
      <c r="K17" s="211"/>
      <c r="L17" s="212"/>
      <c r="M17" s="135"/>
      <c r="N17" s="212"/>
      <c r="O17" s="135" t="n">
        <f aca="false">+E17+G17+I17+K17+M17</f>
        <v>0</v>
      </c>
      <c r="P17" s="213" t="n">
        <f aca="false">+F17+H17+J17+L17+N17</f>
        <v>0</v>
      </c>
    </row>
    <row r="18" customFormat="false" ht="13.2" hidden="false" customHeight="false" outlineLevel="0" collapsed="false">
      <c r="B18" s="208"/>
      <c r="D18" s="14" t="s">
        <v>251</v>
      </c>
      <c r="E18" s="135" t="n">
        <v>117652.5</v>
      </c>
      <c r="F18" s="402" t="n">
        <v>256980</v>
      </c>
      <c r="G18" s="172" t="n">
        <v>23530.5</v>
      </c>
      <c r="H18" s="403"/>
      <c r="I18" s="135"/>
      <c r="J18" s="140"/>
      <c r="K18" s="211" t="n">
        <v>15687</v>
      </c>
      <c r="L18" s="212"/>
      <c r="M18" s="135"/>
      <c r="N18" s="212"/>
      <c r="O18" s="135" t="n">
        <f aca="false">+E18+G18+I18+K18+M18</f>
        <v>156870</v>
      </c>
      <c r="P18" s="213" t="n">
        <f aca="false">+F18+H18+J18+L18+N18</f>
        <v>256980</v>
      </c>
    </row>
    <row r="19" customFormat="false" ht="13.2" hidden="false" customHeight="false" outlineLevel="0" collapsed="false">
      <c r="B19" s="208"/>
      <c r="D19" s="14" t="s">
        <v>252</v>
      </c>
      <c r="E19" s="135"/>
      <c r="F19" s="402"/>
      <c r="G19" s="172"/>
      <c r="H19" s="403"/>
      <c r="I19" s="135"/>
      <c r="J19" s="140"/>
      <c r="K19" s="211"/>
      <c r="L19" s="212"/>
      <c r="M19" s="135"/>
      <c r="N19" s="212"/>
      <c r="O19" s="135" t="n">
        <f aca="false">+E19+G19+I19+K19+M19</f>
        <v>0</v>
      </c>
      <c r="P19" s="213" t="n">
        <f aca="false">+F19+H19+J19+L19+N19</f>
        <v>0</v>
      </c>
    </row>
    <row r="20" customFormat="false" ht="13.2" hidden="false" customHeight="false" outlineLevel="0" collapsed="false">
      <c r="B20" s="208"/>
      <c r="D20" s="14" t="s">
        <v>253</v>
      </c>
      <c r="E20" s="135"/>
      <c r="F20" s="402"/>
      <c r="G20" s="172"/>
      <c r="H20" s="403"/>
      <c r="I20" s="135"/>
      <c r="J20" s="140"/>
      <c r="K20" s="211"/>
      <c r="L20" s="212"/>
      <c r="M20" s="135"/>
      <c r="N20" s="212"/>
      <c r="O20" s="135" t="n">
        <f aca="false">+E20+G20+I20+K20+M20</f>
        <v>0</v>
      </c>
      <c r="P20" s="213" t="n">
        <f aca="false">+F20+H20+J20+L20+N20</f>
        <v>0</v>
      </c>
    </row>
    <row r="21" customFormat="false" ht="13.2" hidden="false" customHeight="false" outlineLevel="0" collapsed="false">
      <c r="B21" s="208"/>
      <c r="D21" s="14" t="s">
        <v>254</v>
      </c>
      <c r="E21" s="135" t="n">
        <v>260157.75</v>
      </c>
      <c r="F21" s="402" t="n">
        <v>858521</v>
      </c>
      <c r="G21" s="172" t="n">
        <v>52031.55</v>
      </c>
      <c r="H21" s="403"/>
      <c r="I21" s="135"/>
      <c r="J21" s="140"/>
      <c r="K21" s="211" t="n">
        <v>34687.7</v>
      </c>
      <c r="L21" s="212"/>
      <c r="M21" s="135"/>
      <c r="N21" s="212"/>
      <c r="O21" s="135" t="n">
        <f aca="false">+E21+G21+I21+K21+M21</f>
        <v>346877</v>
      </c>
      <c r="P21" s="213" t="n">
        <f aca="false">+F21+H21+J21+L21+N21</f>
        <v>858521</v>
      </c>
    </row>
    <row r="22" s="14" customFormat="true" ht="13.2" hidden="false" customHeight="false" outlineLevel="0" collapsed="false">
      <c r="B22" s="208"/>
      <c r="D22" s="14" t="s">
        <v>255</v>
      </c>
      <c r="E22" s="135"/>
      <c r="F22" s="402"/>
      <c r="G22" s="172"/>
      <c r="H22" s="403"/>
      <c r="I22" s="135"/>
      <c r="J22" s="140"/>
      <c r="K22" s="211"/>
      <c r="L22" s="212"/>
      <c r="M22" s="135"/>
      <c r="N22" s="212"/>
      <c r="O22" s="135"/>
      <c r="P22" s="213"/>
    </row>
    <row r="23" customFormat="false" ht="13.2" hidden="false" customHeight="false" outlineLevel="0" collapsed="false">
      <c r="B23" s="208"/>
      <c r="D23" s="14" t="s">
        <v>256</v>
      </c>
      <c r="E23" s="135"/>
      <c r="F23" s="402"/>
      <c r="G23" s="172"/>
      <c r="H23" s="403"/>
      <c r="I23" s="135"/>
      <c r="J23" s="140"/>
      <c r="K23" s="211"/>
      <c r="L23" s="212"/>
      <c r="M23" s="135"/>
      <c r="N23" s="212"/>
      <c r="O23" s="135" t="n">
        <f aca="false">+E23+G23+I23+K23+M23</f>
        <v>0</v>
      </c>
      <c r="P23" s="213" t="n">
        <f aca="false">+F23+H23+J23+L23+N23</f>
        <v>0</v>
      </c>
    </row>
    <row r="24" customFormat="false" ht="13.2" hidden="false" customHeight="false" outlineLevel="0" collapsed="false">
      <c r="B24" s="208"/>
      <c r="C24" s="14" t="s">
        <v>257</v>
      </c>
      <c r="E24" s="135"/>
      <c r="F24" s="402"/>
      <c r="G24" s="172"/>
      <c r="H24" s="403"/>
      <c r="I24" s="135"/>
      <c r="J24" s="140"/>
      <c r="K24" s="211"/>
      <c r="L24" s="212"/>
      <c r="M24" s="135"/>
      <c r="N24" s="212"/>
      <c r="O24" s="135" t="n">
        <f aca="false">+E24+G24+I24+K24+M24</f>
        <v>0</v>
      </c>
      <c r="P24" s="213" t="n">
        <f aca="false">+F24+H24+J24+L24+N24</f>
        <v>0</v>
      </c>
    </row>
    <row r="25" customFormat="false" ht="13.2" hidden="false" customHeight="false" outlineLevel="0" collapsed="false">
      <c r="B25" s="208"/>
      <c r="D25" s="14" t="s">
        <v>250</v>
      </c>
      <c r="E25" s="135"/>
      <c r="F25" s="402"/>
      <c r="G25" s="172"/>
      <c r="H25" s="403"/>
      <c r="I25" s="135"/>
      <c r="J25" s="140"/>
      <c r="K25" s="211"/>
      <c r="L25" s="212"/>
      <c r="M25" s="135"/>
      <c r="N25" s="212"/>
      <c r="O25" s="135" t="n">
        <f aca="false">+E25+G25+I25+K25+M25</f>
        <v>0</v>
      </c>
      <c r="P25" s="213" t="n">
        <f aca="false">+F25+H25+J25+L25+N25</f>
        <v>0</v>
      </c>
    </row>
    <row r="26" customFormat="false" ht="13.2" hidden="false" customHeight="false" outlineLevel="0" collapsed="false">
      <c r="B26" s="208"/>
      <c r="D26" s="14" t="s">
        <v>251</v>
      </c>
      <c r="E26" s="135" t="n">
        <v>500000</v>
      </c>
      <c r="F26" s="402" t="n">
        <v>500000</v>
      </c>
      <c r="G26" s="172"/>
      <c r="H26" s="403"/>
      <c r="I26" s="135"/>
      <c r="J26" s="140"/>
      <c r="K26" s="211"/>
      <c r="L26" s="212"/>
      <c r="M26" s="135"/>
      <c r="N26" s="212"/>
      <c r="O26" s="135" t="n">
        <f aca="false">+E26+G26+I26+K26+M26</f>
        <v>500000</v>
      </c>
      <c r="P26" s="213" t="n">
        <f aca="false">+F26+H26+J26+L26+N26</f>
        <v>500000</v>
      </c>
    </row>
    <row r="27" customFormat="false" ht="13.2" hidden="false" customHeight="false" outlineLevel="0" collapsed="false">
      <c r="B27" s="208"/>
      <c r="D27" s="14" t="s">
        <v>256</v>
      </c>
      <c r="E27" s="135"/>
      <c r="F27" s="402"/>
      <c r="G27" s="172"/>
      <c r="H27" s="403"/>
      <c r="I27" s="135"/>
      <c r="J27" s="140"/>
      <c r="K27" s="211"/>
      <c r="L27" s="212"/>
      <c r="M27" s="135"/>
      <c r="N27" s="212"/>
      <c r="O27" s="135" t="n">
        <f aca="false">+E27+G27+I27+K27+M27</f>
        <v>0</v>
      </c>
      <c r="P27" s="213" t="n">
        <f aca="false">+F27+H27+J27+L27+N27</f>
        <v>0</v>
      </c>
    </row>
    <row r="28" s="72" customFormat="true" ht="13.2" hidden="false" customHeight="false" outlineLevel="0" collapsed="false">
      <c r="B28" s="208"/>
      <c r="C28" s="72" t="s">
        <v>257</v>
      </c>
      <c r="E28" s="141"/>
      <c r="F28" s="402"/>
      <c r="G28" s="172"/>
      <c r="H28" s="403"/>
      <c r="I28" s="141"/>
      <c r="J28" s="402"/>
      <c r="K28" s="172"/>
      <c r="L28" s="403"/>
      <c r="M28" s="141"/>
      <c r="N28" s="403"/>
      <c r="O28" s="141"/>
      <c r="P28" s="143"/>
    </row>
    <row r="29" s="72" customFormat="true" ht="13.2" hidden="false" customHeight="false" outlineLevel="0" collapsed="false">
      <c r="B29" s="208"/>
      <c r="D29" s="72" t="s">
        <v>258</v>
      </c>
      <c r="E29" s="141"/>
      <c r="F29" s="402"/>
      <c r="G29" s="172"/>
      <c r="H29" s="403"/>
      <c r="I29" s="141"/>
      <c r="J29" s="402"/>
      <c r="K29" s="172"/>
      <c r="L29" s="403"/>
      <c r="M29" s="141"/>
      <c r="N29" s="403"/>
      <c r="O29" s="141"/>
      <c r="P29" s="143"/>
    </row>
    <row r="30" s="72" customFormat="true" ht="13.2" hidden="false" customHeight="false" outlineLevel="0" collapsed="false">
      <c r="B30" s="208"/>
      <c r="D30" s="72" t="s">
        <v>259</v>
      </c>
      <c r="E30" s="141"/>
      <c r="F30" s="402"/>
      <c r="G30" s="172"/>
      <c r="H30" s="403"/>
      <c r="I30" s="141"/>
      <c r="J30" s="402"/>
      <c r="K30" s="172"/>
      <c r="L30" s="403"/>
      <c r="M30" s="141"/>
      <c r="N30" s="403"/>
      <c r="O30" s="141"/>
      <c r="P30" s="143"/>
    </row>
    <row r="31" s="72" customFormat="true" ht="13.2" hidden="false" customHeight="false" outlineLevel="0" collapsed="false">
      <c r="B31" s="208"/>
      <c r="C31" s="72" t="s">
        <v>260</v>
      </c>
      <c r="E31" s="141"/>
      <c r="F31" s="141"/>
      <c r="G31" s="172"/>
      <c r="H31" s="403"/>
      <c r="I31" s="141"/>
      <c r="J31" s="402"/>
      <c r="K31" s="172"/>
      <c r="L31" s="403"/>
      <c r="M31" s="141"/>
      <c r="N31" s="403"/>
      <c r="O31" s="141"/>
      <c r="P31" s="143"/>
    </row>
    <row r="32" customFormat="false" ht="13.2" hidden="false" customHeight="false" outlineLevel="0" collapsed="false">
      <c r="B32" s="208"/>
      <c r="C32" s="14" t="s">
        <v>261</v>
      </c>
      <c r="E32" s="135" t="n">
        <v>16755</v>
      </c>
      <c r="F32" s="402"/>
      <c r="G32" s="172" t="n">
        <v>3351</v>
      </c>
      <c r="H32" s="403"/>
      <c r="I32" s="135"/>
      <c r="J32" s="140"/>
      <c r="K32" s="211" t="n">
        <v>2234</v>
      </c>
      <c r="L32" s="212"/>
      <c r="M32" s="135"/>
      <c r="N32" s="212"/>
      <c r="O32" s="135" t="n">
        <f aca="false">+E32+G32+I32+K32+M32</f>
        <v>22340</v>
      </c>
      <c r="P32" s="213" t="n">
        <f aca="false">+F32+H32+J32+L32+N32</f>
        <v>0</v>
      </c>
    </row>
    <row r="33" customFormat="false" ht="13.2" hidden="false" customHeight="false" outlineLevel="0" collapsed="false">
      <c r="B33" s="208"/>
      <c r="C33" s="14" t="s">
        <v>262</v>
      </c>
      <c r="E33" s="135" t="n">
        <v>879805.5</v>
      </c>
      <c r="F33" s="402" t="n">
        <v>550000</v>
      </c>
      <c r="G33" s="172" t="n">
        <v>175961.1</v>
      </c>
      <c r="H33" s="403"/>
      <c r="I33" s="135"/>
      <c r="J33" s="140"/>
      <c r="K33" s="211" t="n">
        <v>117307.4</v>
      </c>
      <c r="L33" s="212"/>
      <c r="M33" s="135"/>
      <c r="N33" s="212"/>
      <c r="O33" s="135" t="n">
        <f aca="false">+E33+G33+I33+K33+M33</f>
        <v>1173074</v>
      </c>
      <c r="P33" s="213" t="n">
        <f aca="false">+F33+H33+J33+L33+N33</f>
        <v>550000</v>
      </c>
    </row>
    <row r="34" customFormat="false" ht="13.2" hidden="false" customHeight="false" outlineLevel="0" collapsed="false">
      <c r="B34" s="208"/>
      <c r="C34" s="14" t="s">
        <v>263</v>
      </c>
      <c r="E34" s="135" t="n">
        <v>1200000</v>
      </c>
      <c r="F34" s="402" t="n">
        <v>1200000</v>
      </c>
      <c r="G34" s="172"/>
      <c r="H34" s="403"/>
      <c r="I34" s="135"/>
      <c r="J34" s="140"/>
      <c r="K34" s="211"/>
      <c r="L34" s="212"/>
      <c r="M34" s="135"/>
      <c r="N34" s="212"/>
      <c r="O34" s="135" t="n">
        <f aca="false">+E34+G34+I34+K34+M34</f>
        <v>1200000</v>
      </c>
      <c r="P34" s="213" t="n">
        <f aca="false">+F34+H34+J34+L34+N34</f>
        <v>1200000</v>
      </c>
    </row>
    <row r="35" customFormat="false" ht="13.2" hidden="false" customHeight="false" outlineLevel="0" collapsed="false">
      <c r="B35" s="208"/>
      <c r="C35" s="14" t="s">
        <v>264</v>
      </c>
      <c r="E35" s="135"/>
      <c r="F35" s="402"/>
      <c r="G35" s="172"/>
      <c r="H35" s="403"/>
      <c r="I35" s="135"/>
      <c r="J35" s="140"/>
      <c r="K35" s="211"/>
      <c r="L35" s="212"/>
      <c r="M35" s="135"/>
      <c r="N35" s="212"/>
      <c r="O35" s="135" t="n">
        <f aca="false">+E35+G35+I35+K35+M35</f>
        <v>0</v>
      </c>
      <c r="P35" s="213" t="n">
        <f aca="false">+F35+H35+J35+L35+N35</f>
        <v>0</v>
      </c>
    </row>
    <row r="36" customFormat="false" ht="13.2" hidden="false" customHeight="false" outlineLevel="0" collapsed="false">
      <c r="B36" s="208"/>
      <c r="C36" s="14" t="s">
        <v>265</v>
      </c>
      <c r="E36" s="135" t="n">
        <v>352153.5</v>
      </c>
      <c r="F36" s="402" t="n">
        <v>252851</v>
      </c>
      <c r="G36" s="172" t="n">
        <v>70430.7</v>
      </c>
      <c r="H36" s="403"/>
      <c r="I36" s="135"/>
      <c r="J36" s="140"/>
      <c r="K36" s="211" t="n">
        <v>46953.8</v>
      </c>
      <c r="L36" s="212"/>
      <c r="M36" s="135"/>
      <c r="N36" s="212"/>
      <c r="O36" s="135" t="n">
        <f aca="false">+E36+G36+I36+K36+M36</f>
        <v>469538</v>
      </c>
      <c r="P36" s="213" t="n">
        <f aca="false">+F36+H36+J36+L36+N36</f>
        <v>252851</v>
      </c>
    </row>
    <row r="37" customFormat="false" ht="13.2" hidden="false" customHeight="false" outlineLevel="0" collapsed="false">
      <c r="B37" s="208"/>
      <c r="C37" s="14" t="s">
        <v>266</v>
      </c>
      <c r="E37" s="135"/>
      <c r="F37" s="402"/>
      <c r="G37" s="172"/>
      <c r="H37" s="403"/>
      <c r="I37" s="135"/>
      <c r="J37" s="140"/>
      <c r="K37" s="211"/>
      <c r="L37" s="212"/>
      <c r="M37" s="135"/>
      <c r="N37" s="212"/>
      <c r="O37" s="135" t="n">
        <f aca="false">+E37+G37+I37+K37+M37</f>
        <v>0</v>
      </c>
      <c r="P37" s="213" t="n">
        <f aca="false">+F37+H37+J37+L37+N37</f>
        <v>0</v>
      </c>
    </row>
    <row r="38" customFormat="false" ht="13.2" hidden="false" customHeight="false" outlineLevel="0" collapsed="false">
      <c r="B38" s="208"/>
      <c r="C38" s="14" t="s">
        <v>267</v>
      </c>
      <c r="E38" s="135" t="n">
        <v>292465.5</v>
      </c>
      <c r="F38" s="402" t="n">
        <v>358952</v>
      </c>
      <c r="G38" s="172" t="n">
        <v>58493.1</v>
      </c>
      <c r="H38" s="403"/>
      <c r="I38" s="135" t="n">
        <v>58493.1</v>
      </c>
      <c r="J38" s="140"/>
      <c r="K38" s="211" t="n">
        <v>38995.4</v>
      </c>
      <c r="L38" s="212"/>
      <c r="M38" s="135" t="n">
        <v>38995.4</v>
      </c>
      <c r="N38" s="212"/>
      <c r="O38" s="135" t="n">
        <f aca="false">+E38+G38+I38+K38+M38</f>
        <v>487442.5</v>
      </c>
      <c r="P38" s="213" t="n">
        <f aca="false">+F38+H38+J38+L38+N38</f>
        <v>358952</v>
      </c>
    </row>
    <row r="39" customFormat="false" ht="13.2" hidden="false" customHeight="false" outlineLevel="0" collapsed="false">
      <c r="B39" s="208"/>
      <c r="C39" s="14" t="s">
        <v>268</v>
      </c>
      <c r="E39" s="135" t="n">
        <v>1575</v>
      </c>
      <c r="F39" s="402"/>
      <c r="G39" s="172" t="n">
        <v>315</v>
      </c>
      <c r="H39" s="403"/>
      <c r="I39" s="135"/>
      <c r="J39" s="140"/>
      <c r="K39" s="211" t="n">
        <v>210</v>
      </c>
      <c r="L39" s="212"/>
      <c r="M39" s="135"/>
      <c r="N39" s="212"/>
      <c r="O39" s="135" t="n">
        <f aca="false">+E39+G39+I39+K39+M39</f>
        <v>2100</v>
      </c>
      <c r="P39" s="213" t="n">
        <f aca="false">+F39+H39+J39+L39+N39</f>
        <v>0</v>
      </c>
    </row>
    <row r="40" customFormat="false" ht="13.2" hidden="false" customHeight="false" outlineLevel="0" collapsed="false">
      <c r="B40" s="208"/>
      <c r="C40" s="14" t="s">
        <v>269</v>
      </c>
      <c r="E40" s="135" t="n">
        <v>43713.75</v>
      </c>
      <c r="F40" s="402" t="n">
        <v>48958</v>
      </c>
      <c r="G40" s="172" t="n">
        <v>8742.75</v>
      </c>
      <c r="H40" s="403"/>
      <c r="I40" s="135" t="n">
        <v>8742.75</v>
      </c>
      <c r="J40" s="140"/>
      <c r="K40" s="211" t="n">
        <v>5828.5</v>
      </c>
      <c r="L40" s="212"/>
      <c r="M40" s="135" t="n">
        <v>5828.5</v>
      </c>
      <c r="N40" s="212"/>
      <c r="O40" s="135" t="n">
        <f aca="false">+E40+G40+I40+K40+M40</f>
        <v>72856.25</v>
      </c>
      <c r="P40" s="213" t="n">
        <f aca="false">+F40+H40+J40+L40+N40</f>
        <v>48958</v>
      </c>
    </row>
    <row r="41" customFormat="false" ht="13.2" hidden="false" customHeight="false" outlineLevel="0" collapsed="false">
      <c r="B41" s="208"/>
      <c r="C41" s="14" t="s">
        <v>270</v>
      </c>
      <c r="E41" s="135" t="n">
        <v>22376.25</v>
      </c>
      <c r="F41" s="402" t="n">
        <v>24000</v>
      </c>
      <c r="G41" s="172" t="n">
        <v>4475.25</v>
      </c>
      <c r="H41" s="403"/>
      <c r="I41" s="135"/>
      <c r="J41" s="140"/>
      <c r="K41" s="211" t="n">
        <v>2983.5</v>
      </c>
      <c r="L41" s="212"/>
      <c r="M41" s="135"/>
      <c r="N41" s="212"/>
      <c r="O41" s="135" t="n">
        <f aca="false">+E41+G41+I41+K41+M41</f>
        <v>29835</v>
      </c>
      <c r="P41" s="213" t="n">
        <f aca="false">+F41+H41+J41+L41+N41</f>
        <v>24000</v>
      </c>
    </row>
    <row r="42" customFormat="false" ht="13.2" hidden="false" customHeight="false" outlineLevel="0" collapsed="false">
      <c r="B42" s="208"/>
      <c r="C42" s="14" t="s">
        <v>271</v>
      </c>
      <c r="E42" s="135"/>
      <c r="F42" s="402"/>
      <c r="G42" s="172"/>
      <c r="H42" s="403"/>
      <c r="I42" s="135"/>
      <c r="J42" s="140"/>
      <c r="K42" s="211"/>
      <c r="L42" s="212"/>
      <c r="M42" s="135"/>
      <c r="N42" s="212"/>
      <c r="O42" s="135" t="n">
        <f aca="false">+E42+G42+I42+K42+M42</f>
        <v>0</v>
      </c>
      <c r="P42" s="213" t="n">
        <f aca="false">+F42+H42+J42+L42+N42</f>
        <v>0</v>
      </c>
    </row>
    <row r="43" customFormat="false" ht="13.2" hidden="false" customHeight="false" outlineLevel="0" collapsed="false">
      <c r="B43" s="208"/>
      <c r="C43" s="14" t="s">
        <v>272</v>
      </c>
      <c r="E43" s="135" t="n">
        <v>124173</v>
      </c>
      <c r="F43" s="402" t="n">
        <v>258952</v>
      </c>
      <c r="G43" s="172" t="n">
        <v>24834.6</v>
      </c>
      <c r="H43" s="403"/>
      <c r="I43" s="135" t="n">
        <v>24834.6</v>
      </c>
      <c r="J43" s="140"/>
      <c r="K43" s="211" t="n">
        <v>16556.4</v>
      </c>
      <c r="L43" s="212"/>
      <c r="M43" s="135" t="n">
        <v>16556.4</v>
      </c>
      <c r="N43" s="212"/>
      <c r="O43" s="135" t="n">
        <f aca="false">+E43+G43+I43+K43+M43</f>
        <v>206955</v>
      </c>
      <c r="P43" s="213" t="n">
        <f aca="false">+F43+H43+J43+L43+N43</f>
        <v>258952</v>
      </c>
    </row>
    <row r="44" customFormat="false" ht="13.2" hidden="false" customHeight="false" outlineLevel="0" collapsed="false">
      <c r="B44" s="208"/>
      <c r="C44" s="14" t="s">
        <v>273</v>
      </c>
      <c r="E44" s="135" t="n">
        <v>36569.25</v>
      </c>
      <c r="F44" s="402"/>
      <c r="G44" s="172" t="n">
        <v>7313.85</v>
      </c>
      <c r="H44" s="403"/>
      <c r="I44" s="135"/>
      <c r="J44" s="140"/>
      <c r="K44" s="211" t="n">
        <v>4875.9</v>
      </c>
      <c r="L44" s="212"/>
      <c r="M44" s="135"/>
      <c r="N44" s="212"/>
      <c r="O44" s="135" t="n">
        <f aca="false">+E44+G44+I44+K44+M44</f>
        <v>48759</v>
      </c>
      <c r="P44" s="213" t="n">
        <f aca="false">+F44+H44+J44+L44+N44</f>
        <v>0</v>
      </c>
    </row>
    <row r="45" s="72" customFormat="true" ht="13.2" hidden="false" customHeight="false" outlineLevel="0" collapsed="false">
      <c r="B45" s="208"/>
      <c r="C45" s="72" t="s">
        <v>274</v>
      </c>
      <c r="E45" s="141"/>
      <c r="F45" s="141"/>
      <c r="G45" s="172"/>
      <c r="H45" s="403"/>
      <c r="I45" s="141"/>
      <c r="J45" s="402"/>
      <c r="K45" s="172"/>
      <c r="L45" s="403"/>
      <c r="M45" s="141"/>
      <c r="N45" s="403"/>
      <c r="O45" s="141"/>
      <c r="P45" s="143"/>
    </row>
    <row r="46" s="14" customFormat="true" ht="13.2" hidden="false" customHeight="false" outlineLevel="0" collapsed="false">
      <c r="B46" s="208"/>
      <c r="C46" s="405" t="s">
        <v>275</v>
      </c>
      <c r="E46" s="135" t="n">
        <v>1500000</v>
      </c>
      <c r="F46" s="140" t="n">
        <v>125630</v>
      </c>
      <c r="G46" s="211" t="n">
        <v>147852</v>
      </c>
      <c r="H46" s="212"/>
      <c r="I46" s="135"/>
      <c r="J46" s="140"/>
      <c r="K46" s="211"/>
      <c r="L46" s="212"/>
      <c r="M46" s="135"/>
      <c r="N46" s="212"/>
      <c r="O46" s="135"/>
      <c r="P46" s="213"/>
    </row>
    <row r="47" s="14" customFormat="true" ht="13.2" hidden="false" customHeight="false" outlineLevel="0" collapsed="false">
      <c r="B47" s="208"/>
      <c r="C47" s="405" t="s">
        <v>276</v>
      </c>
      <c r="E47" s="135" t="n">
        <v>25000</v>
      </c>
      <c r="F47" s="140" t="n">
        <v>12580</v>
      </c>
      <c r="G47" s="211" t="n">
        <v>258630</v>
      </c>
      <c r="H47" s="212"/>
      <c r="I47" s="135"/>
      <c r="J47" s="140"/>
      <c r="K47" s="211"/>
      <c r="L47" s="212"/>
      <c r="M47" s="135"/>
      <c r="N47" s="212"/>
      <c r="O47" s="135"/>
      <c r="P47" s="213"/>
    </row>
    <row r="48" s="14" customFormat="true" ht="13.2" hidden="false" customHeight="false" outlineLevel="0" collapsed="false">
      <c r="B48" s="208"/>
      <c r="C48" s="405" t="s">
        <v>277</v>
      </c>
      <c r="E48" s="135"/>
      <c r="F48" s="140"/>
      <c r="G48" s="211"/>
      <c r="H48" s="212"/>
      <c r="I48" s="135"/>
      <c r="J48" s="140"/>
      <c r="K48" s="211"/>
      <c r="L48" s="212"/>
      <c r="M48" s="135"/>
      <c r="N48" s="212"/>
      <c r="O48" s="135"/>
      <c r="P48" s="213"/>
    </row>
    <row r="49" customFormat="false" ht="13.2" hidden="false" customHeight="false" outlineLevel="0" collapsed="false">
      <c r="B49" s="208"/>
      <c r="C49" s="14" t="s">
        <v>278</v>
      </c>
      <c r="E49" s="135"/>
      <c r="F49" s="402"/>
      <c r="G49" s="172"/>
      <c r="H49" s="403"/>
      <c r="I49" s="135"/>
      <c r="J49" s="140"/>
      <c r="K49" s="211"/>
      <c r="L49" s="212"/>
      <c r="M49" s="135"/>
      <c r="N49" s="212"/>
      <c r="O49" s="135" t="n">
        <f aca="false">+E49+G49+I49+K49+M49</f>
        <v>0</v>
      </c>
      <c r="P49" s="213" t="n">
        <f aca="false">+F49+H49+J49+L49+N49</f>
        <v>0</v>
      </c>
    </row>
    <row r="50" customFormat="false" ht="13.2" hidden="false" customHeight="false" outlineLevel="0" collapsed="false">
      <c r="B50" s="208"/>
      <c r="C50" s="14" t="s">
        <v>279</v>
      </c>
      <c r="E50" s="135" t="n">
        <v>2718721.5</v>
      </c>
      <c r="F50" s="402" t="n">
        <v>3012585</v>
      </c>
      <c r="G50" s="172" t="n">
        <v>543744.3</v>
      </c>
      <c r="H50" s="403"/>
      <c r="I50" s="135"/>
      <c r="J50" s="140"/>
      <c r="K50" s="211" t="n">
        <v>362496.2</v>
      </c>
      <c r="L50" s="212"/>
      <c r="M50" s="135"/>
      <c r="N50" s="212"/>
      <c r="O50" s="135" t="n">
        <f aca="false">+E50+G50+I50+K50+M50</f>
        <v>3624962</v>
      </c>
      <c r="P50" s="213" t="n">
        <f aca="false">+F50+H50+J50+L50+N50</f>
        <v>3012585</v>
      </c>
    </row>
    <row r="51" customFormat="false" ht="13.2" hidden="false" customHeight="false" outlineLevel="0" collapsed="false">
      <c r="B51" s="208"/>
      <c r="C51" s="14" t="s">
        <v>280</v>
      </c>
      <c r="E51" s="135"/>
      <c r="F51" s="402"/>
      <c r="G51" s="172"/>
      <c r="H51" s="403"/>
      <c r="I51" s="135"/>
      <c r="J51" s="140"/>
      <c r="K51" s="211"/>
      <c r="L51" s="212"/>
      <c r="M51" s="135"/>
      <c r="N51" s="212"/>
      <c r="O51" s="135" t="n">
        <f aca="false">+E51+G51+I51+K51+M51</f>
        <v>0</v>
      </c>
      <c r="P51" s="213" t="n">
        <f aca="false">+F51+H51+J51+L51+N51</f>
        <v>0</v>
      </c>
    </row>
    <row r="52" customFormat="false" ht="13.2" hidden="false" customHeight="false" outlineLevel="0" collapsed="false">
      <c r="B52" s="208"/>
      <c r="C52" s="14" t="s">
        <v>281</v>
      </c>
      <c r="E52" s="135" t="n">
        <v>9030</v>
      </c>
      <c r="F52" s="402"/>
      <c r="G52" s="172" t="n">
        <v>1806</v>
      </c>
      <c r="H52" s="403"/>
      <c r="I52" s="135"/>
      <c r="J52" s="140"/>
      <c r="K52" s="211" t="n">
        <v>1204</v>
      </c>
      <c r="L52" s="212"/>
      <c r="M52" s="135"/>
      <c r="N52" s="212"/>
      <c r="O52" s="135" t="n">
        <f aca="false">+E52+G52+I52+K52+M52</f>
        <v>12040</v>
      </c>
      <c r="P52" s="213" t="n">
        <f aca="false">+F52+H52+J52+L52+N52</f>
        <v>0</v>
      </c>
    </row>
    <row r="53" customFormat="false" ht="13.2" hidden="false" customHeight="false" outlineLevel="0" collapsed="false">
      <c r="B53" s="208"/>
      <c r="C53" s="14" t="s">
        <v>282</v>
      </c>
      <c r="E53" s="135" t="n">
        <v>652503.75</v>
      </c>
      <c r="F53" s="402" t="n">
        <v>785896</v>
      </c>
      <c r="G53" s="172" t="n">
        <v>130500.75</v>
      </c>
      <c r="H53" s="403"/>
      <c r="I53" s="135"/>
      <c r="J53" s="140"/>
      <c r="K53" s="211" t="n">
        <v>87000.5</v>
      </c>
      <c r="L53" s="212"/>
      <c r="M53" s="135"/>
      <c r="N53" s="212"/>
      <c r="O53" s="135" t="n">
        <f aca="false">+E53+G53+I53+K53+M53</f>
        <v>870005</v>
      </c>
      <c r="P53" s="213" t="n">
        <f aca="false">+F53+H53+J53+L53+N53</f>
        <v>785896</v>
      </c>
    </row>
    <row r="54" customFormat="false" ht="13.2" hidden="false" customHeight="false" outlineLevel="0" collapsed="false">
      <c r="B54" s="208"/>
      <c r="C54" s="14" t="s">
        <v>283</v>
      </c>
      <c r="E54" s="135" t="n">
        <v>11250</v>
      </c>
      <c r="F54" s="402"/>
      <c r="G54" s="172" t="n">
        <v>2250</v>
      </c>
      <c r="H54" s="403"/>
      <c r="I54" s="135"/>
      <c r="J54" s="140"/>
      <c r="K54" s="211" t="n">
        <v>1500</v>
      </c>
      <c r="L54" s="212"/>
      <c r="M54" s="135"/>
      <c r="N54" s="212"/>
      <c r="O54" s="135" t="n">
        <f aca="false">+E54+G54+I54+K54+M54</f>
        <v>15000</v>
      </c>
      <c r="P54" s="213" t="n">
        <f aca="false">+F54+H54+J54+L54+N54</f>
        <v>0</v>
      </c>
    </row>
    <row r="55" customFormat="false" ht="13.2" hidden="false" customHeight="false" outlineLevel="0" collapsed="false">
      <c r="B55" s="208"/>
      <c r="C55" s="14" t="s">
        <v>284</v>
      </c>
      <c r="E55" s="135" t="n">
        <v>7500</v>
      </c>
      <c r="F55" s="402"/>
      <c r="G55" s="172" t="n">
        <v>1500</v>
      </c>
      <c r="H55" s="403"/>
      <c r="I55" s="135"/>
      <c r="J55" s="140"/>
      <c r="K55" s="211" t="n">
        <v>1000</v>
      </c>
      <c r="L55" s="212"/>
      <c r="M55" s="135"/>
      <c r="N55" s="212"/>
      <c r="O55" s="135" t="n">
        <f aca="false">+E55+G55+I55+K55+M55</f>
        <v>10000</v>
      </c>
      <c r="P55" s="213" t="n">
        <f aca="false">+F55+H55+J55+L55+N55</f>
        <v>0</v>
      </c>
    </row>
    <row r="56" customFormat="false" ht="13.2" hidden="false" customHeight="false" outlineLevel="0" collapsed="false">
      <c r="B56" s="208"/>
      <c r="C56" s="14" t="s">
        <v>285</v>
      </c>
      <c r="E56" s="135" t="n">
        <v>67500</v>
      </c>
      <c r="F56" s="402"/>
      <c r="G56" s="172" t="n">
        <v>13500</v>
      </c>
      <c r="H56" s="403"/>
      <c r="I56" s="135"/>
      <c r="J56" s="140"/>
      <c r="K56" s="211" t="n">
        <v>9000</v>
      </c>
      <c r="L56" s="212"/>
      <c r="M56" s="135"/>
      <c r="N56" s="212"/>
      <c r="O56" s="135" t="n">
        <f aca="false">+E56+G56+I56+K56+M56</f>
        <v>90000</v>
      </c>
      <c r="P56" s="213" t="n">
        <f aca="false">+F56+H56+J56+L56+N56</f>
        <v>0</v>
      </c>
    </row>
    <row r="57" customFormat="false" ht="13.2" hidden="false" customHeight="false" outlineLevel="0" collapsed="false">
      <c r="B57" s="208"/>
      <c r="C57" s="14" t="s">
        <v>286</v>
      </c>
      <c r="E57" s="135" t="n">
        <v>11250</v>
      </c>
      <c r="F57" s="402"/>
      <c r="G57" s="172" t="n">
        <v>2250</v>
      </c>
      <c r="H57" s="403"/>
      <c r="I57" s="135"/>
      <c r="J57" s="140"/>
      <c r="K57" s="211" t="n">
        <v>1500</v>
      </c>
      <c r="L57" s="212"/>
      <c r="M57" s="135"/>
      <c r="N57" s="212"/>
      <c r="O57" s="135" t="n">
        <f aca="false">+E57+G57+I57+K57+M57</f>
        <v>15000</v>
      </c>
      <c r="P57" s="213" t="n">
        <f aca="false">+F57+H57+J57+L57+N57</f>
        <v>0</v>
      </c>
    </row>
    <row r="58" customFormat="false" ht="13.2" hidden="false" customHeight="false" outlineLevel="0" collapsed="false">
      <c r="B58" s="208"/>
      <c r="C58" s="14" t="s">
        <v>287</v>
      </c>
      <c r="E58" s="135" t="n">
        <v>678432.75</v>
      </c>
      <c r="F58" s="402" t="n">
        <v>785222</v>
      </c>
      <c r="G58" s="172" t="n">
        <v>135686.55</v>
      </c>
      <c r="H58" s="403"/>
      <c r="I58" s="135"/>
      <c r="J58" s="140"/>
      <c r="K58" s="211" t="n">
        <v>90457.7</v>
      </c>
      <c r="L58" s="212"/>
      <c r="M58" s="135"/>
      <c r="N58" s="212"/>
      <c r="O58" s="135" t="n">
        <f aca="false">+E58+G58+I58+K58+M58</f>
        <v>904577</v>
      </c>
      <c r="P58" s="213" t="n">
        <f aca="false">+F58+H58+J58+L58+N58</f>
        <v>785222</v>
      </c>
    </row>
    <row r="59" customFormat="false" ht="13.2" hidden="false" customHeight="false" outlineLevel="0" collapsed="false">
      <c r="B59" s="208"/>
      <c r="C59" s="14" t="s">
        <v>288</v>
      </c>
      <c r="E59" s="135" t="n">
        <v>24397.5</v>
      </c>
      <c r="F59" s="402" t="n">
        <v>25000</v>
      </c>
      <c r="G59" s="172" t="n">
        <v>4879.5</v>
      </c>
      <c r="H59" s="403"/>
      <c r="I59" s="135"/>
      <c r="J59" s="140"/>
      <c r="K59" s="211" t="n">
        <v>3253</v>
      </c>
      <c r="L59" s="212"/>
      <c r="M59" s="135"/>
      <c r="N59" s="212"/>
      <c r="O59" s="135" t="n">
        <f aca="false">+E59+G59+I59+K59+M59</f>
        <v>32530</v>
      </c>
      <c r="P59" s="213" t="n">
        <f aca="false">+F59+H59+J59+L59+N59</f>
        <v>25000</v>
      </c>
    </row>
    <row r="60" customFormat="false" ht="13.2" hidden="false" customHeight="false" outlineLevel="0" collapsed="false">
      <c r="B60" s="208"/>
      <c r="C60" s="14" t="s">
        <v>289</v>
      </c>
      <c r="E60" s="135" t="n">
        <v>374750</v>
      </c>
      <c r="F60" s="402" t="n">
        <v>358855</v>
      </c>
      <c r="G60" s="172" t="n">
        <v>34950</v>
      </c>
      <c r="H60" s="403"/>
      <c r="I60" s="135"/>
      <c r="J60" s="140"/>
      <c r="K60" s="211" t="n">
        <v>23300</v>
      </c>
      <c r="L60" s="212"/>
      <c r="M60" s="135"/>
      <c r="N60" s="212"/>
      <c r="O60" s="135" t="n">
        <f aca="false">+E60+G60+I60+K60+M60</f>
        <v>433000</v>
      </c>
      <c r="P60" s="213" t="n">
        <f aca="false">+F60+H60+J60+L60+N60</f>
        <v>358855</v>
      </c>
    </row>
    <row r="61" s="72" customFormat="true" ht="13.2" hidden="false" customHeight="false" outlineLevel="0" collapsed="false">
      <c r="B61" s="208"/>
      <c r="C61" s="72" t="s">
        <v>290</v>
      </c>
      <c r="E61" s="141"/>
      <c r="F61" s="141"/>
      <c r="G61" s="172"/>
      <c r="H61" s="403"/>
      <c r="I61" s="141"/>
      <c r="J61" s="402"/>
      <c r="K61" s="172"/>
      <c r="L61" s="403"/>
      <c r="M61" s="141"/>
      <c r="N61" s="403"/>
      <c r="O61" s="141"/>
      <c r="P61" s="143"/>
    </row>
    <row r="62" s="72" customFormat="true" ht="13.2" hidden="false" customHeight="false" outlineLevel="0" collapsed="false">
      <c r="B62" s="208"/>
      <c r="C62" s="72" t="s">
        <v>291</v>
      </c>
      <c r="E62" s="141"/>
      <c r="F62" s="141"/>
      <c r="G62" s="172"/>
      <c r="H62" s="403"/>
      <c r="I62" s="141"/>
      <c r="J62" s="402"/>
      <c r="K62" s="172"/>
      <c r="L62" s="403"/>
      <c r="M62" s="141"/>
      <c r="N62" s="403"/>
      <c r="O62" s="141"/>
      <c r="P62" s="143"/>
    </row>
    <row r="63" s="72" customFormat="true" ht="13.2" hidden="false" customHeight="false" outlineLevel="0" collapsed="false">
      <c r="B63" s="208"/>
      <c r="C63" s="72" t="s">
        <v>292</v>
      </c>
      <c r="E63" s="141"/>
      <c r="G63" s="172"/>
      <c r="H63" s="403"/>
      <c r="I63" s="141"/>
      <c r="J63" s="402"/>
      <c r="K63" s="172"/>
      <c r="L63" s="403"/>
      <c r="M63" s="141"/>
      <c r="N63" s="403"/>
      <c r="O63" s="141"/>
      <c r="P63" s="143"/>
    </row>
    <row r="64" customFormat="false" ht="13.2" hidden="false" customHeight="false" outlineLevel="0" collapsed="false">
      <c r="B64" s="208"/>
      <c r="C64" s="14" t="s">
        <v>293</v>
      </c>
      <c r="E64" s="135" t="n">
        <v>345187.5</v>
      </c>
      <c r="F64" s="402" t="n">
        <v>350000</v>
      </c>
      <c r="G64" s="172" t="n">
        <v>69037.5</v>
      </c>
      <c r="H64" s="403"/>
      <c r="I64" s="135"/>
      <c r="J64" s="140"/>
      <c r="K64" s="211" t="n">
        <v>46025</v>
      </c>
      <c r="L64" s="212"/>
      <c r="M64" s="135"/>
      <c r="N64" s="212"/>
      <c r="O64" s="135" t="n">
        <f aca="false">+E64+G64+I64+K64+M64</f>
        <v>460250</v>
      </c>
      <c r="P64" s="213" t="n">
        <f aca="false">+F64+H64+J64+L64+N64</f>
        <v>350000</v>
      </c>
    </row>
    <row r="65" customFormat="false" ht="13.2" hidden="false" customHeight="false" outlineLevel="0" collapsed="false">
      <c r="B65" s="208"/>
      <c r="C65" s="14" t="s">
        <v>294</v>
      </c>
      <c r="E65" s="135" t="n">
        <v>58525</v>
      </c>
      <c r="F65" s="402" t="n">
        <v>65205</v>
      </c>
      <c r="G65" s="172"/>
      <c r="H65" s="403"/>
      <c r="I65" s="135"/>
      <c r="J65" s="140"/>
      <c r="K65" s="211"/>
      <c r="L65" s="212"/>
      <c r="M65" s="135"/>
      <c r="N65" s="212"/>
      <c r="O65" s="135" t="n">
        <f aca="false">+E65+G65+I65+K65+M65</f>
        <v>58525</v>
      </c>
      <c r="P65" s="213" t="n">
        <f aca="false">+F65+H65+J65+L65+N65</f>
        <v>65205</v>
      </c>
    </row>
    <row r="66" customFormat="false" ht="13.2" hidden="false" customHeight="false" outlineLevel="0" collapsed="false">
      <c r="B66" s="208"/>
      <c r="C66" s="14" t="s">
        <v>295</v>
      </c>
      <c r="E66" s="135"/>
      <c r="F66" s="402"/>
      <c r="G66" s="172"/>
      <c r="H66" s="403"/>
      <c r="I66" s="135"/>
      <c r="J66" s="140"/>
      <c r="K66" s="211"/>
      <c r="L66" s="212"/>
      <c r="M66" s="135"/>
      <c r="N66" s="212"/>
      <c r="O66" s="135" t="n">
        <f aca="false">+E66+G66+I66+K66+M66</f>
        <v>0</v>
      </c>
      <c r="P66" s="213" t="n">
        <f aca="false">+F66+H66+J66+L66+N66</f>
        <v>0</v>
      </c>
    </row>
    <row r="67" customFormat="false" ht="13.2" hidden="false" customHeight="false" outlineLevel="0" collapsed="false">
      <c r="B67" s="208"/>
      <c r="C67" s="14" t="s">
        <v>296</v>
      </c>
      <c r="E67" s="406" t="n">
        <f aca="false">+'S-3'!V16+'S-4'!W18+'S-5'!S17+'S-6'!S17</f>
        <v>42500</v>
      </c>
      <c r="F67" s="407" t="n">
        <f aca="false">+'S-3'!V82+'S-4'!W92+'S-5'!S84+'S-6'!S83</f>
        <v>0</v>
      </c>
      <c r="G67" s="172"/>
      <c r="H67" s="403"/>
      <c r="I67" s="135"/>
      <c r="J67" s="140"/>
      <c r="K67" s="211"/>
      <c r="L67" s="212"/>
      <c r="M67" s="135"/>
      <c r="N67" s="212"/>
      <c r="O67" s="135" t="n">
        <f aca="false">+E67+G67+I67+K67+M67</f>
        <v>42500</v>
      </c>
      <c r="P67" s="213" t="n">
        <f aca="false">+F67+H67+J67+L67+N67</f>
        <v>0</v>
      </c>
    </row>
    <row r="68" customFormat="false" ht="13.2" hidden="false" customHeight="false" outlineLevel="0" collapsed="false">
      <c r="B68" s="208"/>
      <c r="C68" s="14" t="s">
        <v>297</v>
      </c>
      <c r="E68" s="406" t="n">
        <f aca="false">+'S-3'!X16+'S-4'!Y18+'S-5'!U17+'S-6'!U17</f>
        <v>40000</v>
      </c>
      <c r="F68" s="407" t="n">
        <f aca="false">+'S-3'!X82+'S-4'!Y92+'S-5'!U84+'S-6'!U83</f>
        <v>0</v>
      </c>
      <c r="G68" s="172"/>
      <c r="H68" s="403"/>
      <c r="I68" s="135"/>
      <c r="J68" s="140"/>
      <c r="K68" s="211"/>
      <c r="L68" s="212"/>
      <c r="M68" s="135"/>
      <c r="N68" s="212"/>
      <c r="O68" s="135" t="n">
        <f aca="false">+E68+G68+I68+K68+M68</f>
        <v>40000</v>
      </c>
      <c r="P68" s="213" t="n">
        <f aca="false">+F68+H68+J68+L68+N68</f>
        <v>0</v>
      </c>
    </row>
    <row r="69" customFormat="false" ht="13.2" hidden="false" customHeight="false" outlineLevel="0" collapsed="false">
      <c r="B69" s="208"/>
      <c r="C69" s="14" t="s">
        <v>298</v>
      </c>
      <c r="E69" s="406" t="n">
        <f aca="false">+'S-7'!K15</f>
        <v>77000</v>
      </c>
      <c r="F69" s="407" t="n">
        <f aca="false">+'S-7'!L15</f>
        <v>0</v>
      </c>
      <c r="G69" s="172"/>
      <c r="H69" s="403"/>
      <c r="I69" s="135"/>
      <c r="J69" s="140"/>
      <c r="K69" s="211"/>
      <c r="L69" s="212"/>
      <c r="M69" s="135"/>
      <c r="N69" s="212"/>
      <c r="O69" s="135" t="n">
        <f aca="false">+E69+G69+I69+K69+M69</f>
        <v>77000</v>
      </c>
      <c r="P69" s="213" t="n">
        <f aca="false">+F69+H69+J69+L69+N69</f>
        <v>0</v>
      </c>
    </row>
    <row r="70" customFormat="false" ht="13.2" hidden="false" customHeight="false" outlineLevel="0" collapsed="false">
      <c r="B70" s="208"/>
      <c r="C70" s="14" t="s">
        <v>299</v>
      </c>
      <c r="E70" s="406" t="n">
        <f aca="false">+'S-8'!D14</f>
        <v>125000</v>
      </c>
      <c r="F70" s="407" t="n">
        <f aca="false">+'S-8'!F14</f>
        <v>0</v>
      </c>
      <c r="G70" s="172" t="n">
        <v>47038.5</v>
      </c>
      <c r="H70" s="403"/>
      <c r="I70" s="135"/>
      <c r="J70" s="140"/>
      <c r="K70" s="211" t="n">
        <v>31359</v>
      </c>
      <c r="L70" s="212"/>
      <c r="M70" s="135"/>
      <c r="N70" s="212"/>
      <c r="O70" s="135" t="n">
        <f aca="false">+E70+G70+I70+K70+M70</f>
        <v>203397.5</v>
      </c>
      <c r="P70" s="213" t="n">
        <f aca="false">+F70+H70+J70+L70+N70</f>
        <v>0</v>
      </c>
    </row>
    <row r="71" customFormat="false" ht="13.2" hidden="false" customHeight="false" outlineLevel="0" collapsed="false">
      <c r="B71" s="208"/>
      <c r="C71" s="14" t="s">
        <v>300</v>
      </c>
      <c r="E71" s="406" t="n">
        <f aca="false">+'S-9'!M22</f>
        <v>180000</v>
      </c>
      <c r="F71" s="407" t="n">
        <f aca="false">+'S-9'!O22</f>
        <v>0</v>
      </c>
      <c r="G71" s="172" t="n">
        <v>5584.5</v>
      </c>
      <c r="H71" s="403"/>
      <c r="I71" s="135"/>
      <c r="J71" s="140"/>
      <c r="K71" s="211" t="n">
        <v>3723</v>
      </c>
      <c r="L71" s="212"/>
      <c r="M71" s="135"/>
      <c r="N71" s="212"/>
      <c r="O71" s="135" t="n">
        <f aca="false">+E71+G71+I71+K71+M71</f>
        <v>189307.5</v>
      </c>
      <c r="P71" s="213" t="n">
        <f aca="false">+F71+H71+J71+L71+N71</f>
        <v>0</v>
      </c>
    </row>
    <row r="72" customFormat="false" ht="13.2" hidden="false" customHeight="false" outlineLevel="0" collapsed="false">
      <c r="B72" s="208"/>
      <c r="C72" s="14" t="s">
        <v>301</v>
      </c>
      <c r="E72" s="406" t="n">
        <f aca="false">+'S-10'!E24</f>
        <v>5000</v>
      </c>
      <c r="F72" s="407" t="n">
        <f aca="false">+'S-10'!F24</f>
        <v>0</v>
      </c>
      <c r="G72" s="172"/>
      <c r="H72" s="403"/>
      <c r="I72" s="135"/>
      <c r="J72" s="140"/>
      <c r="K72" s="211"/>
      <c r="L72" s="212"/>
      <c r="M72" s="135"/>
      <c r="N72" s="212"/>
      <c r="O72" s="135"/>
      <c r="P72" s="213"/>
    </row>
    <row r="73" customFormat="false" ht="13.2" hidden="false" customHeight="false" outlineLevel="0" collapsed="false">
      <c r="B73" s="208"/>
      <c r="C73" s="14" t="s">
        <v>302</v>
      </c>
      <c r="E73" s="135"/>
      <c r="F73" s="402"/>
      <c r="G73" s="172"/>
      <c r="H73" s="403"/>
      <c r="I73" s="135"/>
      <c r="J73" s="140"/>
      <c r="K73" s="211"/>
      <c r="L73" s="212"/>
      <c r="M73" s="135"/>
      <c r="N73" s="212"/>
      <c r="O73" s="135" t="n">
        <f aca="false">+E73+G73+I73+K73+M73</f>
        <v>0</v>
      </c>
      <c r="P73" s="213" t="n">
        <f aca="false">+F73+H73+J73+L73+N73</f>
        <v>0</v>
      </c>
    </row>
    <row r="74" customFormat="false" ht="13.2" hidden="false" customHeight="false" outlineLevel="0" collapsed="false">
      <c r="B74" s="208"/>
      <c r="E74" s="135"/>
      <c r="F74" s="402"/>
      <c r="G74" s="172"/>
      <c r="H74" s="403"/>
      <c r="I74" s="135"/>
      <c r="J74" s="140"/>
      <c r="K74" s="211"/>
      <c r="L74" s="212"/>
      <c r="M74" s="135"/>
      <c r="N74" s="212"/>
      <c r="O74" s="135"/>
      <c r="P74" s="213"/>
    </row>
    <row r="75" customFormat="false" ht="15.75" hidden="false" customHeight="true" outlineLevel="0" collapsed="false">
      <c r="B75" s="357" t="s">
        <v>123</v>
      </c>
      <c r="C75" s="357"/>
      <c r="D75" s="357"/>
      <c r="E75" s="219" t="n">
        <f aca="false">SUM(E38:E74)</f>
        <v>7474420.75</v>
      </c>
      <c r="F75" s="408" t="n">
        <f aca="false">SUM(F38:F74)</f>
        <v>6211835</v>
      </c>
      <c r="G75" s="409" t="n">
        <f aca="false">SUM(G38:G74)</f>
        <v>1503384.15</v>
      </c>
      <c r="H75" s="410" t="n">
        <f aca="false">SUM(H38:H74)</f>
        <v>0</v>
      </c>
      <c r="I75" s="219" t="n">
        <f aca="false">SUM(I38:I74)</f>
        <v>92070.45</v>
      </c>
      <c r="J75" s="220" t="n">
        <f aca="false">SUM(J38:J74)</f>
        <v>0</v>
      </c>
      <c r="K75" s="411" t="n">
        <f aca="false">SUM(K38:K74)</f>
        <v>731268.1</v>
      </c>
      <c r="L75" s="222" t="n">
        <f aca="false">SUM(L38:L74)</f>
        <v>0</v>
      </c>
      <c r="M75" s="219" t="n">
        <f aca="false">SUM(M38:M74)</f>
        <v>61380.3</v>
      </c>
      <c r="N75" s="222" t="n">
        <f aca="false">SUM(N38:N74)</f>
        <v>0</v>
      </c>
      <c r="O75" s="219" t="n">
        <f aca="false">SUM(O38:O74)</f>
        <v>7926041.75</v>
      </c>
      <c r="P75" s="223" t="n">
        <f aca="false">SUM(P38:P74)</f>
        <v>6073625</v>
      </c>
    </row>
    <row r="76" customFormat="false" ht="14.4" hidden="false" customHeight="false" outlineLevel="0" collapsed="false">
      <c r="B76" s="412"/>
      <c r="C76" s="413"/>
      <c r="D76" s="414"/>
      <c r="E76" s="412"/>
      <c r="F76" s="415"/>
      <c r="G76" s="416"/>
      <c r="H76" s="417"/>
      <c r="I76" s="418"/>
      <c r="J76" s="419"/>
      <c r="K76" s="420"/>
      <c r="L76" s="413"/>
      <c r="M76" s="418"/>
      <c r="N76" s="413"/>
      <c r="O76" s="418"/>
      <c r="P76" s="363"/>
    </row>
    <row r="77" customFormat="false" ht="13.8" hidden="false" customHeight="false" outlineLevel="0" collapsed="false">
      <c r="C77" s="16"/>
    </row>
    <row r="78" customFormat="false" ht="13.2" hidden="false" customHeight="false" outlineLevel="0" collapsed="false">
      <c r="C78" s="16"/>
    </row>
    <row r="79" customFormat="false" ht="13.2" hidden="false" customHeight="false" outlineLevel="0" collapsed="false">
      <c r="I79" s="187"/>
      <c r="J79" s="187"/>
      <c r="K79" s="187"/>
      <c r="L79" s="187"/>
      <c r="M79" s="187"/>
      <c r="N79" s="187"/>
      <c r="O79" s="187"/>
    </row>
  </sheetData>
  <mergeCells count="13">
    <mergeCell ref="B2:M2"/>
    <mergeCell ref="N5:O5"/>
    <mergeCell ref="B6:P6"/>
    <mergeCell ref="N7:O7"/>
    <mergeCell ref="B9:D11"/>
    <mergeCell ref="E9:N9"/>
    <mergeCell ref="O9:P10"/>
    <mergeCell ref="E10:F10"/>
    <mergeCell ref="G10:H10"/>
    <mergeCell ref="I10:J10"/>
    <mergeCell ref="K10:L10"/>
    <mergeCell ref="M10:N10"/>
    <mergeCell ref="B75:D75"/>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015625" defaultRowHeight="13.2" zeroHeight="false" outlineLevelRow="0" outlineLevelCol="0"/>
  <cols>
    <col collapsed="false" customWidth="true" hidden="false" outlineLevel="0" max="1" min="1" style="14" width="9.66"/>
    <col collapsed="false" customWidth="true" hidden="false" outlineLevel="0" max="2" min="2" style="14" width="2.99"/>
    <col collapsed="false" customWidth="true" hidden="false" outlineLevel="0" max="3" min="3" style="14" width="2.43"/>
    <col collapsed="false" customWidth="true" hidden="false" outlineLevel="0" max="4" min="4" style="14" width="37.55"/>
    <col collapsed="false" customWidth="true" hidden="false" outlineLevel="0" max="14" min="5" style="14" width="10.87"/>
    <col collapsed="false" customWidth="true" hidden="false" outlineLevel="0" max="15" min="15" style="14" width="12.88"/>
    <col collapsed="false" customWidth="true" hidden="false" outlineLevel="0" max="16" min="16" style="14" width="13.1"/>
    <col collapsed="false" customWidth="true" hidden="false" outlineLevel="0" max="17" min="17" style="14" width="2.32"/>
    <col collapsed="false" customWidth="false" hidden="false" outlineLevel="0" max="257" min="18" style="14" width="9.1"/>
  </cols>
  <sheetData>
    <row r="1" customFormat="false" ht="15" hidden="false" customHeight="true" outlineLevel="0" collapsed="false">
      <c r="I1" s="187"/>
      <c r="J1" s="187"/>
      <c r="K1" s="187"/>
      <c r="L1" s="187"/>
      <c r="M1" s="187"/>
      <c r="N1" s="187"/>
      <c r="O1" s="187"/>
    </row>
    <row r="2" s="14" customFormat="true" ht="21" hidden="false" customHeight="true" outlineLevel="0" collapsed="false">
      <c r="B2" s="302" t="s">
        <v>303</v>
      </c>
      <c r="C2" s="302"/>
      <c r="D2" s="302"/>
      <c r="E2" s="302"/>
      <c r="F2" s="302"/>
      <c r="G2" s="302"/>
      <c r="H2" s="302"/>
      <c r="I2" s="302"/>
      <c r="J2" s="302"/>
      <c r="K2" s="302"/>
      <c r="L2" s="302"/>
      <c r="M2" s="302"/>
      <c r="N2" s="421"/>
      <c r="O2" s="421"/>
      <c r="P2" s="421"/>
    </row>
    <row r="3" s="14" customFormat="true" ht="15" hidden="false" customHeight="true" outlineLevel="0" collapsed="false">
      <c r="D3" s="422"/>
      <c r="E3" s="422"/>
      <c r="F3" s="422"/>
      <c r="G3" s="422"/>
      <c r="H3" s="422"/>
      <c r="I3" s="422"/>
      <c r="J3" s="422"/>
      <c r="K3" s="422"/>
      <c r="L3" s="422"/>
      <c r="M3" s="422"/>
      <c r="N3" s="422"/>
      <c r="O3" s="422"/>
      <c r="P3" s="422"/>
    </row>
    <row r="4" customFormat="false" ht="15" hidden="false" customHeight="true" outlineLevel="0" collapsed="false">
      <c r="B4" s="277" t="str">
        <f aca="false">+'S-11'!B4</f>
        <v>ABC PRIVATE UNIVERSITY</v>
      </c>
      <c r="I4" s="187"/>
      <c r="J4" s="187"/>
      <c r="K4" s="187"/>
      <c r="L4" s="187"/>
      <c r="M4" s="187"/>
      <c r="N4" s="187"/>
    </row>
    <row r="5" customFormat="false" ht="15" hidden="false" customHeight="true" outlineLevel="0" collapsed="false">
      <c r="I5" s="187"/>
      <c r="J5" s="187"/>
      <c r="K5" s="187"/>
      <c r="L5" s="187"/>
      <c r="M5" s="187"/>
      <c r="N5" s="187"/>
    </row>
    <row r="6" customFormat="false" ht="13.2" hidden="false" customHeight="false" outlineLevel="0" collapsed="false">
      <c r="B6" s="16"/>
      <c r="O6" s="80" t="str">
        <f aca="false">+'S-11'!N7</f>
        <v>AMOUNT IN RUPEES</v>
      </c>
    </row>
    <row r="7" customFormat="false" ht="13.8" hidden="false" customHeight="false" outlineLevel="0" collapsed="false">
      <c r="B7" s="16"/>
      <c r="H7" s="14" t="str">
        <f aca="false">+'S-11'!H8</f>
        <v>CET CODE</v>
      </c>
      <c r="J7" s="190" t="str">
        <f aca="false">+'S-11'!J8</f>
        <v>ABCPU</v>
      </c>
    </row>
    <row r="8" customFormat="false" ht="15" hidden="false" customHeight="true" outlineLevel="0" collapsed="false">
      <c r="B8" s="395"/>
      <c r="C8" s="395"/>
      <c r="D8" s="395"/>
      <c r="E8" s="196" t="s">
        <v>128</v>
      </c>
      <c r="F8" s="196"/>
      <c r="G8" s="196"/>
      <c r="H8" s="196"/>
      <c r="I8" s="196"/>
      <c r="J8" s="196"/>
      <c r="K8" s="196"/>
      <c r="L8" s="196"/>
      <c r="M8" s="196"/>
      <c r="N8" s="196"/>
      <c r="O8" s="423" t="s">
        <v>129</v>
      </c>
      <c r="P8" s="423"/>
    </row>
    <row r="9" customFormat="false" ht="15" hidden="false" customHeight="true" outlineLevel="0" collapsed="false">
      <c r="B9" s="395"/>
      <c r="C9" s="395"/>
      <c r="D9" s="395"/>
      <c r="E9" s="396" t="str">
        <f aca="false">+'S-11'!E10:F10</f>
        <v> B.TECH</v>
      </c>
      <c r="F9" s="396"/>
      <c r="G9" s="197" t="str">
        <f aca="false">+'S-11'!G10:H10</f>
        <v> M.TECH</v>
      </c>
      <c r="H9" s="197"/>
      <c r="I9" s="396" t="str">
        <f aca="false">+'S-11'!I10:J10</f>
        <v>MCA</v>
      </c>
      <c r="J9" s="396"/>
      <c r="K9" s="197" t="str">
        <f aca="false">+'S-11'!K10:L10</f>
        <v>MBA</v>
      </c>
      <c r="L9" s="197"/>
      <c r="M9" s="396" t="str">
        <f aca="false">+'S-11'!M10:N10</f>
        <v>OTHERS IF ANY</v>
      </c>
      <c r="N9" s="396"/>
      <c r="O9" s="423"/>
      <c r="P9" s="423"/>
    </row>
    <row r="10" customFormat="false" ht="56.25" hidden="false" customHeight="true" outlineLevel="0" collapsed="false">
      <c r="B10" s="395"/>
      <c r="C10" s="395"/>
      <c r="D10" s="395"/>
      <c r="E10" s="200" t="str">
        <f aca="false">+'S-11'!E11</f>
        <v>FOR THE YEAR ENDED 31/03/2023</v>
      </c>
      <c r="F10" s="201" t="str">
        <f aca="false">+'S-11'!F11</f>
        <v>FOR THE YEAR ENDED 31/03/2022</v>
      </c>
      <c r="G10" s="202" t="str">
        <f aca="false">+E10</f>
        <v>FOR THE YEAR ENDED 31/03/2023</v>
      </c>
      <c r="H10" s="203" t="str">
        <f aca="false">+F10</f>
        <v>FOR THE YEAR ENDED 31/03/2022</v>
      </c>
      <c r="I10" s="200" t="str">
        <f aca="false">+G10</f>
        <v>FOR THE YEAR ENDED 31/03/2023</v>
      </c>
      <c r="J10" s="201" t="str">
        <f aca="false">+H10</f>
        <v>FOR THE YEAR ENDED 31/03/2022</v>
      </c>
      <c r="K10" s="204" t="str">
        <f aca="false">+I10</f>
        <v>FOR THE YEAR ENDED 31/03/2023</v>
      </c>
      <c r="L10" s="205" t="str">
        <f aca="false">+J10</f>
        <v>FOR THE YEAR ENDED 31/03/2022</v>
      </c>
      <c r="M10" s="206" t="str">
        <f aca="false">+K10</f>
        <v>FOR THE YEAR ENDED 31/03/2023</v>
      </c>
      <c r="N10" s="424" t="str">
        <f aca="false">+L10</f>
        <v>FOR THE YEAR ENDED 31/03/2022</v>
      </c>
      <c r="O10" s="200" t="str">
        <f aca="false">+M10</f>
        <v>FOR THE YEAR ENDED 31/03/2023</v>
      </c>
      <c r="P10" s="207" t="str">
        <f aca="false">+N10</f>
        <v>FOR THE YEAR ENDED 31/03/2022</v>
      </c>
    </row>
    <row r="11" customFormat="false" ht="13.8" hidden="false" customHeight="false" outlineLevel="0" collapsed="false">
      <c r="B11" s="208"/>
      <c r="C11" s="209"/>
      <c r="D11" s="401"/>
      <c r="E11" s="135"/>
      <c r="F11" s="140"/>
      <c r="G11" s="211"/>
      <c r="H11" s="212"/>
      <c r="I11" s="135"/>
      <c r="J11" s="140"/>
      <c r="K11" s="211"/>
      <c r="L11" s="212"/>
      <c r="M11" s="135"/>
      <c r="N11" s="140"/>
      <c r="O11" s="135"/>
      <c r="P11" s="213"/>
    </row>
    <row r="12" customFormat="false" ht="13.2" hidden="false" customHeight="false" outlineLevel="0" collapsed="false">
      <c r="B12" s="208"/>
      <c r="C12" s="14" t="s">
        <v>304</v>
      </c>
      <c r="E12" s="135" t="n">
        <v>2450000</v>
      </c>
      <c r="F12" s="140" t="n">
        <v>2300000</v>
      </c>
      <c r="G12" s="211" t="n">
        <v>150000</v>
      </c>
      <c r="H12" s="212" t="n">
        <v>125000</v>
      </c>
      <c r="I12" s="135" t="n">
        <v>75000</v>
      </c>
      <c r="J12" s="140" t="n">
        <v>25000</v>
      </c>
      <c r="K12" s="211" t="n">
        <v>50000</v>
      </c>
      <c r="L12" s="212" t="n">
        <v>37500</v>
      </c>
      <c r="M12" s="135" t="n">
        <v>45000</v>
      </c>
      <c r="N12" s="140" t="n">
        <v>37500</v>
      </c>
      <c r="O12" s="135" t="n">
        <f aca="false">+E12+G12+I12+K12+M12</f>
        <v>2770000</v>
      </c>
      <c r="P12" s="213" t="n">
        <f aca="false">+F12+H12+J12+L12+N12</f>
        <v>2525000</v>
      </c>
    </row>
    <row r="13" customFormat="false" ht="13.2" hidden="false" customHeight="false" outlineLevel="0" collapsed="false">
      <c r="B13" s="208"/>
      <c r="C13" s="14" t="s">
        <v>305</v>
      </c>
      <c r="E13" s="135"/>
      <c r="F13" s="140"/>
      <c r="G13" s="211"/>
      <c r="H13" s="212"/>
      <c r="I13" s="135"/>
      <c r="J13" s="140"/>
      <c r="K13" s="211"/>
      <c r="L13" s="212"/>
      <c r="M13" s="135"/>
      <c r="N13" s="140"/>
      <c r="O13" s="135" t="n">
        <f aca="false">+E13+G13+I13+K13+M13</f>
        <v>0</v>
      </c>
      <c r="P13" s="213" t="n">
        <f aca="false">+F13+H13+J13+L13+N13</f>
        <v>0</v>
      </c>
    </row>
    <row r="14" customFormat="false" ht="13.2" hidden="false" customHeight="false" outlineLevel="0" collapsed="false">
      <c r="B14" s="208"/>
      <c r="C14" s="14" t="s">
        <v>306</v>
      </c>
      <c r="E14" s="135"/>
      <c r="F14" s="140"/>
      <c r="G14" s="211"/>
      <c r="H14" s="212"/>
      <c r="I14" s="135"/>
      <c r="J14" s="140"/>
      <c r="K14" s="211"/>
      <c r="L14" s="212"/>
      <c r="M14" s="135"/>
      <c r="N14" s="140"/>
      <c r="O14" s="135" t="n">
        <f aca="false">+E14+G14+I14+K14+M14</f>
        <v>0</v>
      </c>
      <c r="P14" s="213" t="n">
        <f aca="false">+F14+H14+J14+L14+N14</f>
        <v>0</v>
      </c>
    </row>
    <row r="15" customFormat="false" ht="13.2" hidden="false" customHeight="false" outlineLevel="0" collapsed="false">
      <c r="B15" s="208"/>
      <c r="C15" s="14" t="s">
        <v>302</v>
      </c>
      <c r="E15" s="135"/>
      <c r="F15" s="140"/>
      <c r="G15" s="211"/>
      <c r="H15" s="212"/>
      <c r="I15" s="135"/>
      <c r="J15" s="140"/>
      <c r="K15" s="211"/>
      <c r="L15" s="212"/>
      <c r="M15" s="135"/>
      <c r="N15" s="140"/>
      <c r="O15" s="135" t="n">
        <f aca="false">+E15+G15+I15+K15+M15</f>
        <v>0</v>
      </c>
      <c r="P15" s="213" t="n">
        <f aca="false">+F15+H15+J15+L15+N15</f>
        <v>0</v>
      </c>
    </row>
    <row r="16" customFormat="false" ht="13.2" hidden="false" customHeight="false" outlineLevel="0" collapsed="false">
      <c r="B16" s="208"/>
      <c r="E16" s="135"/>
      <c r="F16" s="140"/>
      <c r="G16" s="211"/>
      <c r="H16" s="212"/>
      <c r="I16" s="135"/>
      <c r="J16" s="140"/>
      <c r="K16" s="211"/>
      <c r="L16" s="212"/>
      <c r="M16" s="135"/>
      <c r="N16" s="140"/>
      <c r="O16" s="135"/>
      <c r="P16" s="213"/>
    </row>
    <row r="17" customFormat="false" ht="15.75" hidden="false" customHeight="true" outlineLevel="0" collapsed="false">
      <c r="B17" s="357" t="s">
        <v>123</v>
      </c>
      <c r="C17" s="357"/>
      <c r="D17" s="357"/>
      <c r="E17" s="219" t="n">
        <f aca="false">SUM(E12:E16)</f>
        <v>2450000</v>
      </c>
      <c r="F17" s="220" t="n">
        <f aca="false">SUM(F12:F16)</f>
        <v>2300000</v>
      </c>
      <c r="G17" s="221" t="n">
        <f aca="false">SUM(G12:G16)</f>
        <v>150000</v>
      </c>
      <c r="H17" s="222" t="n">
        <f aca="false">SUM(H12:H16)</f>
        <v>125000</v>
      </c>
      <c r="I17" s="219" t="n">
        <f aca="false">SUM(I12:I16)</f>
        <v>75000</v>
      </c>
      <c r="J17" s="220" t="n">
        <f aca="false">SUM(J12:J16)</f>
        <v>25000</v>
      </c>
      <c r="K17" s="221" t="n">
        <f aca="false">SUM(K12:K16)</f>
        <v>50000</v>
      </c>
      <c r="L17" s="222" t="n">
        <f aca="false">SUM(L12:L16)</f>
        <v>37500</v>
      </c>
      <c r="M17" s="219" t="n">
        <f aca="false">SUM(M12:M16)</f>
        <v>45000</v>
      </c>
      <c r="N17" s="220" t="n">
        <f aca="false">SUM(N12:N16)</f>
        <v>37500</v>
      </c>
      <c r="O17" s="219" t="n">
        <f aca="false">SUM(O12:O16)</f>
        <v>2770000</v>
      </c>
      <c r="P17" s="223" t="n">
        <f aca="false">SUM(P12:P16)</f>
        <v>2525000</v>
      </c>
    </row>
    <row r="18" customFormat="false" ht="13.8" hidden="false" customHeight="false" outlineLevel="0" collapsed="false">
      <c r="C18" s="16"/>
    </row>
    <row r="19" customFormat="false" ht="13.2" hidden="false" customHeight="false" outlineLevel="0" collapsed="false">
      <c r="C19" s="16"/>
    </row>
  </sheetData>
  <mergeCells count="11">
    <mergeCell ref="B2:M2"/>
    <mergeCell ref="N2:P2"/>
    <mergeCell ref="B8:D10"/>
    <mergeCell ref="E8:N8"/>
    <mergeCell ref="O8:P9"/>
    <mergeCell ref="E9:F9"/>
    <mergeCell ref="G9:H9"/>
    <mergeCell ref="I9:J9"/>
    <mergeCell ref="K9:L9"/>
    <mergeCell ref="M9:N9"/>
    <mergeCell ref="B17:D17"/>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M1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5" activeCellId="0" sqref="I5:J5"/>
    </sheetView>
  </sheetViews>
  <sheetFormatPr defaultColWidth="9.1015625" defaultRowHeight="13.2" zeroHeight="false" outlineLevelRow="0" outlineLevelCol="0"/>
  <cols>
    <col collapsed="false" customWidth="true" hidden="false" outlineLevel="0" max="1" min="1" style="425" width="7.43"/>
    <col collapsed="false" customWidth="true" hidden="false" outlineLevel="0" max="2" min="2" style="425" width="43.87"/>
    <col collapsed="false" customWidth="true" hidden="false" outlineLevel="0" max="3" min="3" style="425" width="6.32"/>
    <col collapsed="false" customWidth="true" hidden="false" outlineLevel="0" max="4" min="4" style="425" width="17.43"/>
    <col collapsed="false" customWidth="true" hidden="false" outlineLevel="0" max="5" min="5" style="425" width="11.1"/>
    <col collapsed="false" customWidth="true" hidden="false" outlineLevel="0" max="6" min="6" style="425" width="11.43"/>
    <col collapsed="false" customWidth="true" hidden="false" outlineLevel="0" max="7" min="7" style="425" width="10.32"/>
    <col collapsed="false" customWidth="true" hidden="false" outlineLevel="0" max="8" min="8" style="425" width="12.88"/>
    <col collapsed="false" customWidth="true" hidden="false" outlineLevel="0" max="9" min="9" style="425" width="17.43"/>
    <col collapsed="false" customWidth="true" hidden="false" outlineLevel="0" max="10" min="10" style="425" width="18.21"/>
    <col collapsed="false" customWidth="true" hidden="false" outlineLevel="0" max="11" min="11" style="425" width="2.43"/>
    <col collapsed="false" customWidth="false" hidden="false" outlineLevel="0" max="257" min="12" style="425" width="9.1"/>
  </cols>
  <sheetData>
    <row r="1" customFormat="false" ht="13.8" hidden="false" customHeight="false" outlineLevel="0" collapsed="false">
      <c r="B1" s="426"/>
      <c r="C1" s="426"/>
      <c r="D1" s="426"/>
      <c r="E1" s="426"/>
      <c r="F1" s="426"/>
      <c r="G1" s="426"/>
      <c r="H1" s="426"/>
      <c r="I1" s="426"/>
      <c r="J1" s="426"/>
    </row>
    <row r="2" customFormat="false" ht="21" hidden="false" customHeight="true" outlineLevel="0" collapsed="false">
      <c r="B2" s="302" t="s">
        <v>307</v>
      </c>
      <c r="C2" s="302"/>
      <c r="D2" s="302"/>
      <c r="E2" s="302"/>
      <c r="F2" s="302"/>
      <c r="G2" s="302"/>
      <c r="H2" s="302"/>
      <c r="I2" s="302"/>
      <c r="J2" s="302"/>
      <c r="K2" s="302"/>
      <c r="L2" s="302"/>
      <c r="M2" s="302"/>
    </row>
    <row r="3" customFormat="false" ht="13.8" hidden="false" customHeight="false" outlineLevel="0" collapsed="false">
      <c r="B3" s="426"/>
      <c r="C3" s="426"/>
      <c r="D3" s="426"/>
      <c r="E3" s="426"/>
      <c r="F3" s="426"/>
      <c r="G3" s="426"/>
      <c r="H3" s="426"/>
      <c r="I3" s="426"/>
      <c r="J3" s="426"/>
    </row>
    <row r="4" customFormat="false" ht="17.4" hidden="false" customHeight="false" outlineLevel="0" collapsed="false">
      <c r="B4" s="427" t="str">
        <f aca="false">+'S-12'!B4</f>
        <v>ABC PRIVATE UNIVERSITY</v>
      </c>
      <c r="C4" s="428"/>
      <c r="D4" s="428"/>
      <c r="E4" s="428"/>
      <c r="F4" s="428"/>
      <c r="G4" s="428"/>
      <c r="H4" s="428"/>
      <c r="I4" s="429"/>
      <c r="J4" s="429"/>
    </row>
    <row r="5" customFormat="false" ht="17.4" hidden="false" customHeight="false" outlineLevel="0" collapsed="false">
      <c r="B5" s="427" t="str">
        <f aca="false">+'S-6'!D8</f>
        <v> B.TECH</v>
      </c>
      <c r="I5" s="430" t="str">
        <f aca="false">+'S-12'!O6</f>
        <v>AMOUNT IN RUPEES</v>
      </c>
      <c r="J5" s="430"/>
    </row>
    <row r="7" customFormat="false" ht="13.8" hidden="false" customHeight="false" outlineLevel="0" collapsed="false">
      <c r="G7" s="431" t="str">
        <f aca="false">+'S-12'!H7</f>
        <v>CET CODE</v>
      </c>
      <c r="I7" s="432" t="str">
        <f aca="false">+'S-12'!J7</f>
        <v>ABCPU</v>
      </c>
    </row>
    <row r="8" customFormat="false" ht="15.75" hidden="false" customHeight="true" outlineLevel="0" collapsed="false">
      <c r="B8" s="433" t="s">
        <v>127</v>
      </c>
      <c r="C8" s="434" t="s">
        <v>308</v>
      </c>
      <c r="D8" s="435" t="s">
        <v>309</v>
      </c>
      <c r="E8" s="436" t="s">
        <v>310</v>
      </c>
      <c r="F8" s="436"/>
      <c r="G8" s="437" t="s">
        <v>311</v>
      </c>
      <c r="H8" s="437" t="s">
        <v>312</v>
      </c>
      <c r="I8" s="434" t="s">
        <v>313</v>
      </c>
      <c r="J8" s="438" t="s">
        <v>314</v>
      </c>
    </row>
    <row r="9" customFormat="false" ht="15" hidden="false" customHeight="true" outlineLevel="0" collapsed="false">
      <c r="B9" s="433"/>
      <c r="C9" s="434"/>
      <c r="D9" s="435"/>
      <c r="E9" s="439" t="s">
        <v>315</v>
      </c>
      <c r="F9" s="440" t="s">
        <v>316</v>
      </c>
      <c r="G9" s="437"/>
      <c r="H9" s="437"/>
      <c r="I9" s="434"/>
      <c r="J9" s="438"/>
    </row>
    <row r="10" customFormat="false" ht="25.5" hidden="false" customHeight="true" outlineLevel="0" collapsed="false">
      <c r="B10" s="433"/>
      <c r="C10" s="434"/>
      <c r="D10" s="435"/>
      <c r="E10" s="439"/>
      <c r="F10" s="440"/>
      <c r="G10" s="437"/>
      <c r="H10" s="437"/>
      <c r="I10" s="434"/>
      <c r="J10" s="438"/>
    </row>
    <row r="11" customFormat="false" ht="13.2" hidden="false" customHeight="false" outlineLevel="0" collapsed="false">
      <c r="B11" s="441"/>
      <c r="C11" s="442"/>
      <c r="D11" s="442"/>
      <c r="E11" s="442"/>
      <c r="F11" s="442"/>
      <c r="G11" s="442"/>
      <c r="H11" s="442"/>
      <c r="I11" s="442"/>
      <c r="J11" s="443"/>
    </row>
    <row r="12" customFormat="false" ht="16.2" hidden="false" customHeight="false" outlineLevel="0" collapsed="false">
      <c r="B12" s="444" t="s">
        <v>317</v>
      </c>
      <c r="C12" s="445" t="n">
        <v>0</v>
      </c>
      <c r="D12" s="142"/>
      <c r="E12" s="142"/>
      <c r="F12" s="142"/>
      <c r="G12" s="142"/>
      <c r="H12" s="142" t="n">
        <f aca="false">+D12+E12+F12-G12</f>
        <v>0</v>
      </c>
      <c r="I12" s="142" t="n">
        <f aca="false">+(D12+E12-G12)*C12+(F12)*C12/2</f>
        <v>0</v>
      </c>
      <c r="J12" s="143" t="n">
        <f aca="false">+H12-I12</f>
        <v>0</v>
      </c>
    </row>
    <row r="13" customFormat="false" ht="16.2" hidden="false" customHeight="false" outlineLevel="0" collapsed="false">
      <c r="B13" s="444" t="s">
        <v>318</v>
      </c>
      <c r="C13" s="445" t="n">
        <v>0.05</v>
      </c>
      <c r="D13" s="142"/>
      <c r="E13" s="142"/>
      <c r="F13" s="142"/>
      <c r="G13" s="142"/>
      <c r="H13" s="142" t="n">
        <f aca="false">+D13+E13+F13-G13</f>
        <v>0</v>
      </c>
      <c r="I13" s="142" t="n">
        <f aca="false">+(D13+E13-G13)*C13+(F13)*C13/2</f>
        <v>0</v>
      </c>
      <c r="J13" s="143" t="n">
        <f aca="false">+H13-I13</f>
        <v>0</v>
      </c>
    </row>
    <row r="14" customFormat="false" ht="16.2" hidden="false" customHeight="false" outlineLevel="0" collapsed="false">
      <c r="B14" s="444" t="s">
        <v>319</v>
      </c>
      <c r="C14" s="445" t="n">
        <v>0.1</v>
      </c>
      <c r="D14" s="142" t="n">
        <v>85347500</v>
      </c>
      <c r="E14" s="142" t="n">
        <v>950000</v>
      </c>
      <c r="F14" s="142" t="n">
        <v>150000</v>
      </c>
      <c r="G14" s="142" t="n">
        <v>250000</v>
      </c>
      <c r="H14" s="142" t="n">
        <f aca="false">+D14+E14+F14-G14</f>
        <v>86197500</v>
      </c>
      <c r="I14" s="142" t="n">
        <f aca="false">+(D14+E14-G14)*C14+(F14)*C14/2</f>
        <v>8612250</v>
      </c>
      <c r="J14" s="143" t="n">
        <f aca="false">+H14-I14</f>
        <v>77585250</v>
      </c>
    </row>
    <row r="15" customFormat="false" ht="16.2" hidden="false" customHeight="false" outlineLevel="0" collapsed="false">
      <c r="B15" s="444" t="s">
        <v>320</v>
      </c>
      <c r="C15" s="445" t="n">
        <v>0.1</v>
      </c>
      <c r="D15" s="142"/>
      <c r="E15" s="142"/>
      <c r="F15" s="142"/>
      <c r="G15" s="142"/>
      <c r="H15" s="142" t="n">
        <f aca="false">+D15+E15+F15-G15</f>
        <v>0</v>
      </c>
      <c r="I15" s="142" t="n">
        <f aca="false">+(D15+E15-G15)*C15+(F15)*C15/2</f>
        <v>0</v>
      </c>
      <c r="J15" s="143" t="n">
        <f aca="false">+H15-I15</f>
        <v>0</v>
      </c>
    </row>
    <row r="16" customFormat="false" ht="16.2" hidden="false" customHeight="false" outlineLevel="0" collapsed="false">
      <c r="B16" s="444" t="s">
        <v>321</v>
      </c>
      <c r="C16" s="445" t="n">
        <v>0.15</v>
      </c>
      <c r="D16" s="142"/>
      <c r="E16" s="142"/>
      <c r="F16" s="142"/>
      <c r="G16" s="109" t="n">
        <v>0</v>
      </c>
      <c r="H16" s="142" t="n">
        <f aca="false">+D16+E16+F16-G16</f>
        <v>0</v>
      </c>
      <c r="I16" s="142" t="n">
        <f aca="false">+(D16+E16-G16)*C16+(F16)*C16/2</f>
        <v>0</v>
      </c>
      <c r="J16" s="143" t="n">
        <f aca="false">+H16-I16</f>
        <v>0</v>
      </c>
    </row>
    <row r="17" customFormat="false" ht="16.2" hidden="false" customHeight="false" outlineLevel="0" collapsed="false">
      <c r="B17" s="444" t="s">
        <v>322</v>
      </c>
      <c r="C17" s="445" t="n">
        <v>0.4</v>
      </c>
      <c r="D17" s="142" t="n">
        <v>0</v>
      </c>
      <c r="E17" s="142" t="n">
        <v>0</v>
      </c>
      <c r="F17" s="142" t="n">
        <v>0</v>
      </c>
      <c r="G17" s="142" t="n">
        <v>0</v>
      </c>
      <c r="H17" s="142" t="n">
        <f aca="false">+D17+E17+F17-G17</f>
        <v>0</v>
      </c>
      <c r="I17" s="142" t="n">
        <f aca="false">+(D17+E17-G17)*C17+(F17)*C17/2</f>
        <v>0</v>
      </c>
      <c r="J17" s="143" t="n">
        <f aca="false">+H17-I17</f>
        <v>0</v>
      </c>
    </row>
    <row r="18" customFormat="false" ht="16.2" hidden="false" customHeight="false" outlineLevel="0" collapsed="false">
      <c r="B18" s="444"/>
      <c r="C18" s="445"/>
      <c r="D18" s="142"/>
      <c r="E18" s="142"/>
      <c r="F18" s="142"/>
      <c r="G18" s="142"/>
      <c r="H18" s="142"/>
      <c r="I18" s="142"/>
      <c r="J18" s="143"/>
    </row>
    <row r="19" customFormat="false" ht="17.4" hidden="false" customHeight="false" outlineLevel="0" collapsed="false">
      <c r="B19" s="446" t="s">
        <v>323</v>
      </c>
      <c r="C19" s="447"/>
      <c r="D19" s="142"/>
      <c r="E19" s="142"/>
      <c r="F19" s="142"/>
      <c r="G19" s="142"/>
      <c r="H19" s="142"/>
      <c r="I19" s="142"/>
      <c r="J19" s="143"/>
    </row>
    <row r="20" customFormat="false" ht="17.4" hidden="false" customHeight="false" outlineLevel="0" collapsed="false">
      <c r="B20" s="446" t="s">
        <v>324</v>
      </c>
      <c r="C20" s="447"/>
      <c r="D20" s="142"/>
      <c r="E20" s="142"/>
      <c r="F20" s="142"/>
      <c r="G20" s="142"/>
      <c r="H20" s="142"/>
      <c r="I20" s="142"/>
      <c r="J20" s="143"/>
    </row>
    <row r="21" customFormat="false" ht="17.4" hidden="false" customHeight="false" outlineLevel="0" collapsed="false">
      <c r="B21" s="446" t="s">
        <v>325</v>
      </c>
      <c r="C21" s="447"/>
      <c r="D21" s="142"/>
      <c r="E21" s="142"/>
      <c r="F21" s="142"/>
      <c r="G21" s="142"/>
      <c r="H21" s="142"/>
      <c r="I21" s="142"/>
      <c r="J21" s="143"/>
    </row>
    <row r="22" customFormat="false" ht="16.2" hidden="false" customHeight="false" outlineLevel="0" collapsed="false">
      <c r="B22" s="444" t="s">
        <v>326</v>
      </c>
      <c r="C22" s="447"/>
      <c r="D22" s="142" t="n">
        <v>0</v>
      </c>
      <c r="E22" s="142" t="n">
        <v>0</v>
      </c>
      <c r="F22" s="142" t="n">
        <v>0</v>
      </c>
      <c r="G22" s="142" t="n">
        <v>0</v>
      </c>
      <c r="H22" s="142" t="n">
        <f aca="false">+D22+E22+F22-G22</f>
        <v>0</v>
      </c>
      <c r="I22" s="142" t="n">
        <f aca="false">+(D22+E22-G22)*C22+(F22)*C22/2</f>
        <v>0</v>
      </c>
      <c r="J22" s="143" t="n">
        <f aca="false">+H22-I22</f>
        <v>0</v>
      </c>
    </row>
    <row r="23" customFormat="false" ht="16.2" hidden="false" customHeight="false" outlineLevel="0" collapsed="false">
      <c r="B23" s="448"/>
      <c r="C23" s="447"/>
      <c r="D23" s="142"/>
      <c r="E23" s="142"/>
      <c r="F23" s="142"/>
      <c r="G23" s="142"/>
      <c r="H23" s="142"/>
      <c r="I23" s="142"/>
      <c r="J23" s="143"/>
    </row>
    <row r="24" customFormat="false" ht="13.8" hidden="false" customHeight="false" outlineLevel="0" collapsed="false">
      <c r="B24" s="449" t="s">
        <v>327</v>
      </c>
      <c r="C24" s="442"/>
      <c r="D24" s="142"/>
      <c r="E24" s="142"/>
      <c r="F24" s="142"/>
      <c r="G24" s="142"/>
      <c r="H24" s="142"/>
      <c r="I24" s="142"/>
      <c r="J24" s="143"/>
    </row>
    <row r="25" customFormat="false" ht="13.8" hidden="false" customHeight="false" outlineLevel="0" collapsed="false">
      <c r="B25" s="441"/>
      <c r="C25" s="450"/>
      <c r="D25" s="451" t="n">
        <f aca="false">+SUM(D12:D22)</f>
        <v>85347500</v>
      </c>
      <c r="E25" s="451" t="n">
        <f aca="false">+SUM(E12:E22)</f>
        <v>950000</v>
      </c>
      <c r="F25" s="451" t="n">
        <f aca="false">+SUM(F12:F22)</f>
        <v>150000</v>
      </c>
      <c r="G25" s="451" t="n">
        <f aca="false">+SUM(G12:G22)</f>
        <v>250000</v>
      </c>
      <c r="H25" s="451" t="n">
        <f aca="false">+SUM(H12:H24)</f>
        <v>86197500</v>
      </c>
      <c r="I25" s="451" t="n">
        <f aca="false">SUM(I12:I24)</f>
        <v>8612250</v>
      </c>
      <c r="J25" s="452" t="n">
        <f aca="false">SUM(J12:J24)</f>
        <v>77585250</v>
      </c>
    </row>
    <row r="26" customFormat="false" ht="14.4" hidden="false" customHeight="false" outlineLevel="0" collapsed="false">
      <c r="B26" s="453" t="s">
        <v>328</v>
      </c>
      <c r="C26" s="454"/>
      <c r="D26" s="415" t="n">
        <v>100000000</v>
      </c>
      <c r="E26" s="415" t="n">
        <v>500000</v>
      </c>
      <c r="F26" s="415" t="n">
        <v>100000</v>
      </c>
      <c r="G26" s="415" t="n">
        <v>200000</v>
      </c>
      <c r="H26" s="415" t="n">
        <f aca="false">+D26+E26+F26-G26</f>
        <v>100400000</v>
      </c>
      <c r="I26" s="415" t="n">
        <v>15052500</v>
      </c>
      <c r="J26" s="455" t="n">
        <f aca="false">+H26-I26</f>
        <v>85347500</v>
      </c>
    </row>
    <row r="27" customFormat="false" ht="6.75" hidden="false" customHeight="true" outlineLevel="0" collapsed="false">
      <c r="B27" s="456"/>
      <c r="C27" s="454"/>
      <c r="D27" s="457"/>
      <c r="E27" s="454"/>
      <c r="F27" s="454"/>
      <c r="G27" s="454"/>
      <c r="H27" s="454"/>
      <c r="I27" s="457"/>
      <c r="J27" s="458"/>
    </row>
    <row r="28" customFormat="false" ht="13.8" hidden="false" customHeight="false" outlineLevel="0" collapsed="false"/>
    <row r="29" customFormat="false" ht="17.4" hidden="false" customHeight="false" outlineLevel="0" collapsed="false">
      <c r="B29" s="427" t="str">
        <f aca="false">+'S-6'!D19</f>
        <v> M.TECH</v>
      </c>
      <c r="C29" s="428"/>
      <c r="D29" s="428"/>
      <c r="E29" s="428"/>
      <c r="F29" s="428"/>
      <c r="G29" s="428"/>
      <c r="H29" s="428"/>
      <c r="I29" s="429"/>
      <c r="J29" s="429"/>
    </row>
    <row r="30" customFormat="false" ht="13.2" hidden="false" customHeight="false" outlineLevel="0" collapsed="false">
      <c r="B30" s="459"/>
      <c r="I30" s="430" t="str">
        <f aca="false">+I5</f>
        <v>AMOUNT IN RUPEES</v>
      </c>
      <c r="J30" s="430"/>
    </row>
    <row r="31" customFormat="false" ht="13.2" hidden="false" customHeight="false" outlineLevel="0" collapsed="false">
      <c r="B31" s="459"/>
    </row>
    <row r="32" customFormat="false" ht="13.8" hidden="false" customHeight="false" outlineLevel="0" collapsed="false">
      <c r="G32" s="431" t="str">
        <f aca="false">+G7</f>
        <v>CET CODE</v>
      </c>
      <c r="I32" s="432" t="str">
        <f aca="false">+I7</f>
        <v>ABCPU</v>
      </c>
    </row>
    <row r="33" customFormat="false" ht="13.8" hidden="false" customHeight="true" outlineLevel="0" collapsed="false">
      <c r="B33" s="433" t="s">
        <v>127</v>
      </c>
      <c r="C33" s="434" t="s">
        <v>308</v>
      </c>
      <c r="D33" s="435" t="str">
        <f aca="false">+D8</f>
        <v>Written down value as on 01/04/2022</v>
      </c>
      <c r="E33" s="436" t="s">
        <v>310</v>
      </c>
      <c r="F33" s="436"/>
      <c r="G33" s="437" t="s">
        <v>311</v>
      </c>
      <c r="H33" s="437" t="s">
        <v>312</v>
      </c>
      <c r="I33" s="434" t="s">
        <v>313</v>
      </c>
      <c r="J33" s="438" t="str">
        <f aca="false">+J8</f>
        <v>Written down value as on 31/03/2023</v>
      </c>
    </row>
    <row r="34" customFormat="false" ht="13.2" hidden="false" customHeight="false" outlineLevel="0" collapsed="false">
      <c r="B34" s="433"/>
      <c r="C34" s="434"/>
      <c r="D34" s="435"/>
      <c r="E34" s="439" t="str">
        <f aca="false">+E9</f>
        <v>Before 30/09/2022</v>
      </c>
      <c r="F34" s="440" t="str">
        <f aca="false">+F9</f>
        <v>After 30/09/2022</v>
      </c>
      <c r="G34" s="437"/>
      <c r="H34" s="437"/>
      <c r="I34" s="434"/>
      <c r="J34" s="438"/>
    </row>
    <row r="35" customFormat="false" ht="13.2" hidden="false" customHeight="false" outlineLevel="0" collapsed="false">
      <c r="B35" s="433"/>
      <c r="C35" s="434"/>
      <c r="D35" s="435"/>
      <c r="E35" s="439"/>
      <c r="F35" s="440"/>
      <c r="G35" s="437"/>
      <c r="H35" s="437"/>
      <c r="I35" s="434"/>
      <c r="J35" s="438"/>
    </row>
    <row r="36" customFormat="false" ht="13.2" hidden="false" customHeight="false" outlineLevel="0" collapsed="false">
      <c r="B36" s="441"/>
      <c r="C36" s="442"/>
      <c r="D36" s="442"/>
      <c r="E36" s="442"/>
      <c r="F36" s="442"/>
      <c r="G36" s="442"/>
      <c r="H36" s="442"/>
      <c r="I36" s="442"/>
      <c r="J36" s="443"/>
    </row>
    <row r="37" customFormat="false" ht="16.2" hidden="false" customHeight="false" outlineLevel="0" collapsed="false">
      <c r="B37" s="444" t="s">
        <v>317</v>
      </c>
      <c r="C37" s="445" t="n">
        <v>0</v>
      </c>
      <c r="D37" s="142"/>
      <c r="E37" s="142"/>
      <c r="F37" s="142"/>
      <c r="G37" s="142"/>
      <c r="H37" s="142" t="n">
        <f aca="false">+D37+E37+F37-G37</f>
        <v>0</v>
      </c>
      <c r="I37" s="142" t="n">
        <f aca="false">+(D37+E37-G37)*C37+(F37)*C37/2</f>
        <v>0</v>
      </c>
      <c r="J37" s="143" t="n">
        <f aca="false">+H37-I37</f>
        <v>0</v>
      </c>
    </row>
    <row r="38" customFormat="false" ht="16.2" hidden="false" customHeight="false" outlineLevel="0" collapsed="false">
      <c r="B38" s="444" t="s">
        <v>318</v>
      </c>
      <c r="C38" s="445" t="n">
        <v>0.05</v>
      </c>
      <c r="D38" s="142"/>
      <c r="E38" s="142"/>
      <c r="F38" s="142"/>
      <c r="G38" s="142"/>
      <c r="H38" s="142" t="n">
        <f aca="false">+D38+E38+F38-G38</f>
        <v>0</v>
      </c>
      <c r="I38" s="142" t="n">
        <f aca="false">+(D38+E38-G38)*C38+(F38)*C38/2</f>
        <v>0</v>
      </c>
      <c r="J38" s="143" t="n">
        <f aca="false">+H38-I38</f>
        <v>0</v>
      </c>
    </row>
    <row r="39" customFormat="false" ht="16.2" hidden="false" customHeight="false" outlineLevel="0" collapsed="false">
      <c r="B39" s="444" t="s">
        <v>319</v>
      </c>
      <c r="C39" s="445" t="n">
        <v>0.1</v>
      </c>
      <c r="D39" s="142" t="n">
        <v>10744800</v>
      </c>
      <c r="E39" s="142" t="n">
        <v>950000</v>
      </c>
      <c r="F39" s="142" t="n">
        <v>150000</v>
      </c>
      <c r="G39" s="142" t="n">
        <v>250000</v>
      </c>
      <c r="H39" s="142" t="n">
        <f aca="false">+D39+E39+F39-G39</f>
        <v>11594800</v>
      </c>
      <c r="I39" s="142" t="n">
        <f aca="false">+(D39+E39-G39)*C39+(F39)*C39/2</f>
        <v>1151980</v>
      </c>
      <c r="J39" s="143" t="n">
        <f aca="false">+H39-I39</f>
        <v>10442820</v>
      </c>
    </row>
    <row r="40" customFormat="false" ht="16.2" hidden="false" customHeight="false" outlineLevel="0" collapsed="false">
      <c r="B40" s="444" t="s">
        <v>320</v>
      </c>
      <c r="C40" s="445" t="n">
        <v>0.1</v>
      </c>
      <c r="D40" s="142"/>
      <c r="E40" s="142"/>
      <c r="F40" s="142"/>
      <c r="G40" s="142"/>
      <c r="H40" s="142"/>
      <c r="I40" s="142"/>
      <c r="J40" s="143"/>
    </row>
    <row r="41" customFormat="false" ht="16.2" hidden="false" customHeight="false" outlineLevel="0" collapsed="false">
      <c r="B41" s="444" t="s">
        <v>321</v>
      </c>
      <c r="C41" s="445" t="n">
        <v>0.15</v>
      </c>
      <c r="D41" s="142"/>
      <c r="E41" s="142"/>
      <c r="F41" s="142"/>
      <c r="G41" s="142"/>
      <c r="H41" s="142" t="n">
        <f aca="false">+D41+E41+F41-G41</f>
        <v>0</v>
      </c>
      <c r="I41" s="142" t="n">
        <f aca="false">+(D41+E41-G41)*C41+(F41)*C41/2</f>
        <v>0</v>
      </c>
      <c r="J41" s="143" t="n">
        <f aca="false">+H41-I41</f>
        <v>0</v>
      </c>
    </row>
    <row r="42" customFormat="false" ht="16.2" hidden="false" customHeight="false" outlineLevel="0" collapsed="false">
      <c r="B42" s="444" t="s">
        <v>322</v>
      </c>
      <c r="C42" s="445" t="n">
        <v>0.4</v>
      </c>
      <c r="D42" s="142" t="n">
        <v>0</v>
      </c>
      <c r="E42" s="142" t="n">
        <v>0</v>
      </c>
      <c r="F42" s="142" t="n">
        <v>0</v>
      </c>
      <c r="G42" s="142" t="n">
        <v>0</v>
      </c>
      <c r="H42" s="142" t="n">
        <f aca="false">+D42+E42+F42-G42</f>
        <v>0</v>
      </c>
      <c r="I42" s="142" t="n">
        <f aca="false">+(D42+E42-G42)*C42+(F42)*C42/2</f>
        <v>0</v>
      </c>
      <c r="J42" s="143" t="n">
        <f aca="false">+H42-I42</f>
        <v>0</v>
      </c>
    </row>
    <row r="43" customFormat="false" ht="13.2" hidden="false" customHeight="false" outlineLevel="0" collapsed="false">
      <c r="B43" s="460" t="s">
        <v>323</v>
      </c>
      <c r="C43" s="447"/>
      <c r="D43" s="142"/>
      <c r="E43" s="142"/>
      <c r="F43" s="142"/>
      <c r="G43" s="142"/>
      <c r="H43" s="142"/>
      <c r="I43" s="142"/>
      <c r="J43" s="143"/>
    </row>
    <row r="44" customFormat="false" ht="13.2" hidden="false" customHeight="false" outlineLevel="0" collapsed="false">
      <c r="B44" s="460" t="s">
        <v>324</v>
      </c>
      <c r="C44" s="447"/>
      <c r="D44" s="142"/>
      <c r="E44" s="142"/>
      <c r="F44" s="142"/>
      <c r="G44" s="142"/>
      <c r="H44" s="142"/>
      <c r="I44" s="142"/>
      <c r="J44" s="143"/>
    </row>
    <row r="45" customFormat="false" ht="13.2" hidden="false" customHeight="false" outlineLevel="0" collapsed="false">
      <c r="B45" s="460" t="s">
        <v>325</v>
      </c>
      <c r="C45" s="447"/>
      <c r="D45" s="142"/>
      <c r="E45" s="142"/>
      <c r="F45" s="142"/>
      <c r="G45" s="142"/>
      <c r="H45" s="142"/>
      <c r="I45" s="142"/>
      <c r="J45" s="143"/>
    </row>
    <row r="46" customFormat="false" ht="13.2" hidden="false" customHeight="false" outlineLevel="0" collapsed="false">
      <c r="B46" s="460" t="s">
        <v>326</v>
      </c>
      <c r="C46" s="447" t="s">
        <v>329</v>
      </c>
      <c r="D46" s="142" t="n">
        <v>0</v>
      </c>
      <c r="E46" s="142" t="n">
        <v>0</v>
      </c>
      <c r="F46" s="142" t="n">
        <v>0</v>
      </c>
      <c r="G46" s="142" t="n">
        <v>0</v>
      </c>
      <c r="H46" s="142" t="n">
        <f aca="false">+D46+E46+F46-G46</f>
        <v>0</v>
      </c>
      <c r="I46" s="142" t="n">
        <v>0</v>
      </c>
      <c r="J46" s="143" t="n">
        <f aca="false">+H46-I46</f>
        <v>0</v>
      </c>
    </row>
    <row r="47" customFormat="false" ht="13.8" hidden="false" customHeight="false" outlineLevel="0" collapsed="false">
      <c r="B47" s="449" t="s">
        <v>327</v>
      </c>
      <c r="C47" s="442"/>
      <c r="D47" s="142"/>
      <c r="E47" s="142"/>
      <c r="F47" s="142"/>
      <c r="G47" s="142"/>
      <c r="H47" s="142"/>
      <c r="I47" s="142"/>
      <c r="J47" s="143"/>
    </row>
    <row r="48" customFormat="false" ht="13.8" hidden="false" customHeight="false" outlineLevel="0" collapsed="false">
      <c r="B48" s="441"/>
      <c r="C48" s="450"/>
      <c r="D48" s="451" t="n">
        <f aca="false">+SUM(D37:D46)</f>
        <v>10744800</v>
      </c>
      <c r="E48" s="451" t="n">
        <f aca="false">+SUM(E37:E46)</f>
        <v>950000</v>
      </c>
      <c r="F48" s="451" t="n">
        <f aca="false">+SUM(F37:F46)</f>
        <v>150000</v>
      </c>
      <c r="G48" s="451" t="n">
        <f aca="false">+SUM(G37:G46)</f>
        <v>250000</v>
      </c>
      <c r="H48" s="451" t="n">
        <f aca="false">+SUM(H37:H47)</f>
        <v>11594800</v>
      </c>
      <c r="I48" s="451" t="n">
        <f aca="false">SUM(I37:I47)</f>
        <v>1151980</v>
      </c>
      <c r="J48" s="452" t="n">
        <f aca="false">SUM(J37:J47)</f>
        <v>10442820</v>
      </c>
    </row>
    <row r="49" customFormat="false" ht="14.4" hidden="false" customHeight="false" outlineLevel="0" collapsed="false">
      <c r="B49" s="441" t="str">
        <f aca="false">B26</f>
        <v>PREVIOUS YEAR 2021-2022</v>
      </c>
      <c r="C49" s="454"/>
      <c r="D49" s="415" t="n">
        <v>12000000</v>
      </c>
      <c r="E49" s="415" t="n">
        <v>50000</v>
      </c>
      <c r="F49" s="415" t="n">
        <v>100000</v>
      </c>
      <c r="G49" s="415" t="n">
        <v>200000</v>
      </c>
      <c r="H49" s="415" t="n">
        <f aca="false">+D49+E49+F49-G49</f>
        <v>11950000</v>
      </c>
      <c r="I49" s="415" t="n">
        <v>1205200</v>
      </c>
      <c r="J49" s="455" t="n">
        <f aca="false">+H49-I49</f>
        <v>10744800</v>
      </c>
    </row>
    <row r="50" customFormat="false" ht="9" hidden="false" customHeight="true" outlineLevel="0" collapsed="false">
      <c r="B50" s="456"/>
      <c r="C50" s="454"/>
      <c r="D50" s="457"/>
      <c r="E50" s="454"/>
      <c r="F50" s="454"/>
      <c r="G50" s="454"/>
      <c r="H50" s="454"/>
      <c r="I50" s="457"/>
      <c r="J50" s="458"/>
    </row>
    <row r="51" customFormat="false" ht="13.8" hidden="false" customHeight="false" outlineLevel="0" collapsed="false"/>
    <row r="52" customFormat="false" ht="17.4" hidden="false" customHeight="false" outlineLevel="0" collapsed="false">
      <c r="B52" s="427" t="str">
        <f aca="false">+'S-6'!D30</f>
        <v>MCA</v>
      </c>
      <c r="C52" s="428"/>
      <c r="D52" s="428"/>
      <c r="E52" s="428"/>
      <c r="F52" s="428"/>
      <c r="G52" s="428"/>
      <c r="H52" s="428"/>
      <c r="I52" s="429"/>
      <c r="J52" s="429"/>
    </row>
    <row r="53" customFormat="false" ht="13.2" hidden="false" customHeight="false" outlineLevel="0" collapsed="false">
      <c r="B53" s="459"/>
      <c r="I53" s="430" t="str">
        <f aca="false">+I30</f>
        <v>AMOUNT IN RUPEES</v>
      </c>
      <c r="J53" s="430"/>
    </row>
    <row r="55" customFormat="false" ht="13.2" hidden="false" customHeight="false" outlineLevel="0" collapsed="false">
      <c r="B55" s="459"/>
    </row>
    <row r="56" customFormat="false" ht="13.8" hidden="false" customHeight="false" outlineLevel="0" collapsed="false">
      <c r="G56" s="431" t="str">
        <f aca="false">+G32</f>
        <v>CET CODE</v>
      </c>
      <c r="I56" s="432" t="str">
        <f aca="false">+I32</f>
        <v>ABCPU</v>
      </c>
    </row>
    <row r="57" customFormat="false" ht="13.8" hidden="false" customHeight="true" outlineLevel="0" collapsed="false">
      <c r="B57" s="433" t="s">
        <v>127</v>
      </c>
      <c r="C57" s="434" t="s">
        <v>308</v>
      </c>
      <c r="D57" s="435" t="str">
        <f aca="false">+D33</f>
        <v>Written down value as on 01/04/2022</v>
      </c>
      <c r="E57" s="436" t="s">
        <v>310</v>
      </c>
      <c r="F57" s="436"/>
      <c r="G57" s="437" t="s">
        <v>311</v>
      </c>
      <c r="H57" s="437" t="s">
        <v>312</v>
      </c>
      <c r="I57" s="434" t="s">
        <v>313</v>
      </c>
      <c r="J57" s="438" t="str">
        <f aca="false">+J33</f>
        <v>Written down value as on 31/03/2023</v>
      </c>
    </row>
    <row r="58" customFormat="false" ht="13.2" hidden="false" customHeight="false" outlineLevel="0" collapsed="false">
      <c r="B58" s="433"/>
      <c r="C58" s="434"/>
      <c r="D58" s="435"/>
      <c r="E58" s="439" t="str">
        <f aca="false">+E34</f>
        <v>Before 30/09/2022</v>
      </c>
      <c r="F58" s="440" t="str">
        <f aca="false">+F34</f>
        <v>After 30/09/2022</v>
      </c>
      <c r="G58" s="437"/>
      <c r="H58" s="437"/>
      <c r="I58" s="434"/>
      <c r="J58" s="438"/>
    </row>
    <row r="59" customFormat="false" ht="13.2" hidden="false" customHeight="false" outlineLevel="0" collapsed="false">
      <c r="B59" s="433"/>
      <c r="C59" s="434"/>
      <c r="D59" s="435"/>
      <c r="E59" s="439"/>
      <c r="F59" s="440"/>
      <c r="G59" s="437"/>
      <c r="H59" s="437"/>
      <c r="I59" s="434"/>
      <c r="J59" s="438"/>
    </row>
    <row r="60" customFormat="false" ht="13.2" hidden="false" customHeight="false" outlineLevel="0" collapsed="false">
      <c r="B60" s="441"/>
      <c r="C60" s="442"/>
      <c r="D60" s="442"/>
      <c r="E60" s="442"/>
      <c r="F60" s="442"/>
      <c r="G60" s="442"/>
      <c r="H60" s="442"/>
      <c r="I60" s="442"/>
      <c r="J60" s="443"/>
    </row>
    <row r="61" customFormat="false" ht="16.2" hidden="false" customHeight="false" outlineLevel="0" collapsed="false">
      <c r="B61" s="444" t="s">
        <v>317</v>
      </c>
      <c r="C61" s="445" t="n">
        <v>0</v>
      </c>
      <c r="D61" s="142"/>
      <c r="E61" s="142"/>
      <c r="F61" s="142"/>
      <c r="G61" s="142"/>
      <c r="H61" s="142" t="n">
        <f aca="false">+D61+E61+F61-G61</f>
        <v>0</v>
      </c>
      <c r="I61" s="142" t="n">
        <f aca="false">+(D61+E61-G61)*C61+(F61)*C61/2</f>
        <v>0</v>
      </c>
      <c r="J61" s="143" t="n">
        <f aca="false">+H61-I61</f>
        <v>0</v>
      </c>
    </row>
    <row r="62" customFormat="false" ht="16.2" hidden="false" customHeight="false" outlineLevel="0" collapsed="false">
      <c r="B62" s="444" t="s">
        <v>318</v>
      </c>
      <c r="C62" s="445" t="n">
        <v>0.05</v>
      </c>
      <c r="D62" s="142"/>
      <c r="E62" s="142"/>
      <c r="F62" s="142"/>
      <c r="G62" s="142"/>
      <c r="H62" s="142" t="n">
        <f aca="false">+D62+E62+F62-G62</f>
        <v>0</v>
      </c>
      <c r="I62" s="142" t="n">
        <f aca="false">+(D62+E62-G62)*C62+(F62)*C62/2</f>
        <v>0</v>
      </c>
      <c r="J62" s="143" t="n">
        <f aca="false">+H62-I62</f>
        <v>0</v>
      </c>
    </row>
    <row r="63" customFormat="false" ht="16.2" hidden="false" customHeight="false" outlineLevel="0" collapsed="false">
      <c r="B63" s="444" t="s">
        <v>319</v>
      </c>
      <c r="C63" s="445" t="n">
        <v>0.1</v>
      </c>
      <c r="D63" s="142" t="n">
        <v>1249475</v>
      </c>
      <c r="E63" s="142"/>
      <c r="F63" s="142"/>
      <c r="G63" s="142"/>
      <c r="H63" s="142" t="n">
        <f aca="false">+D63+E63+F63-G63</f>
        <v>1249475</v>
      </c>
      <c r="I63" s="142" t="n">
        <f aca="false">+(D63+E63-G63)*C63+(F63)*C63/2</f>
        <v>124947.5</v>
      </c>
      <c r="J63" s="143" t="n">
        <f aca="false">+H63-I63</f>
        <v>1124527.5</v>
      </c>
    </row>
    <row r="64" customFormat="false" ht="16.2" hidden="false" customHeight="false" outlineLevel="0" collapsed="false">
      <c r="B64" s="444" t="s">
        <v>320</v>
      </c>
      <c r="C64" s="445" t="n">
        <v>0.1</v>
      </c>
      <c r="D64" s="142"/>
      <c r="E64" s="142"/>
      <c r="F64" s="142"/>
      <c r="G64" s="142"/>
      <c r="H64" s="142"/>
      <c r="I64" s="142"/>
      <c r="J64" s="143"/>
    </row>
    <row r="65" customFormat="false" ht="16.2" hidden="false" customHeight="false" outlineLevel="0" collapsed="false">
      <c r="B65" s="444" t="s">
        <v>321</v>
      </c>
      <c r="C65" s="445" t="n">
        <v>0.15</v>
      </c>
      <c r="D65" s="142"/>
      <c r="E65" s="142"/>
      <c r="F65" s="142"/>
      <c r="G65" s="142"/>
      <c r="H65" s="142" t="n">
        <f aca="false">+D65+E65+F65-G65</f>
        <v>0</v>
      </c>
      <c r="I65" s="142" t="n">
        <f aca="false">+(D65+E65-G65)*C65+(F65)*C65/2</f>
        <v>0</v>
      </c>
      <c r="J65" s="143" t="n">
        <f aca="false">+H65-I65</f>
        <v>0</v>
      </c>
    </row>
    <row r="66" customFormat="false" ht="16.2" hidden="false" customHeight="false" outlineLevel="0" collapsed="false">
      <c r="B66" s="444" t="s">
        <v>322</v>
      </c>
      <c r="C66" s="445" t="n">
        <v>0.4</v>
      </c>
      <c r="D66" s="142" t="n">
        <v>0</v>
      </c>
      <c r="E66" s="142" t="n">
        <v>0</v>
      </c>
      <c r="F66" s="142" t="n">
        <v>0</v>
      </c>
      <c r="G66" s="142" t="n">
        <v>0</v>
      </c>
      <c r="H66" s="142" t="n">
        <f aca="false">+D66+E66+F66-G66</f>
        <v>0</v>
      </c>
      <c r="I66" s="142" t="n">
        <f aca="false">+(D66+E66-G66)*C66+(F66)*C66/2</f>
        <v>0</v>
      </c>
      <c r="J66" s="143" t="n">
        <f aca="false">+H66-I66</f>
        <v>0</v>
      </c>
    </row>
    <row r="67" customFormat="false" ht="13.2" hidden="false" customHeight="false" outlineLevel="0" collapsed="false">
      <c r="B67" s="460" t="s">
        <v>323</v>
      </c>
      <c r="C67" s="447"/>
      <c r="D67" s="142"/>
      <c r="E67" s="142"/>
      <c r="F67" s="142"/>
      <c r="G67" s="142"/>
      <c r="H67" s="142"/>
      <c r="I67" s="142"/>
      <c r="J67" s="143"/>
    </row>
    <row r="68" customFormat="false" ht="13.2" hidden="false" customHeight="false" outlineLevel="0" collapsed="false">
      <c r="B68" s="460" t="s">
        <v>324</v>
      </c>
      <c r="C68" s="447"/>
      <c r="D68" s="142"/>
      <c r="E68" s="142"/>
      <c r="F68" s="142"/>
      <c r="G68" s="142"/>
      <c r="H68" s="142"/>
      <c r="I68" s="142"/>
      <c r="J68" s="143"/>
    </row>
    <row r="69" customFormat="false" ht="13.2" hidden="false" customHeight="false" outlineLevel="0" collapsed="false">
      <c r="B69" s="460" t="s">
        <v>325</v>
      </c>
      <c r="C69" s="447"/>
      <c r="D69" s="142"/>
      <c r="E69" s="142"/>
      <c r="F69" s="142"/>
      <c r="G69" s="142"/>
      <c r="H69" s="142"/>
      <c r="I69" s="142"/>
      <c r="J69" s="143"/>
    </row>
    <row r="70" customFormat="false" ht="13.2" hidden="false" customHeight="false" outlineLevel="0" collapsed="false">
      <c r="B70" s="460" t="s">
        <v>326</v>
      </c>
      <c r="C70" s="447" t="s">
        <v>329</v>
      </c>
      <c r="D70" s="142" t="n">
        <v>0</v>
      </c>
      <c r="E70" s="142" t="n">
        <v>0</v>
      </c>
      <c r="F70" s="142" t="n">
        <v>0</v>
      </c>
      <c r="G70" s="142" t="n">
        <v>0</v>
      </c>
      <c r="H70" s="142" t="n">
        <f aca="false">+D70+E70+F70-G70</f>
        <v>0</v>
      </c>
      <c r="I70" s="142" t="n">
        <v>0</v>
      </c>
      <c r="J70" s="143" t="n">
        <f aca="false">+H70-I70</f>
        <v>0</v>
      </c>
    </row>
    <row r="71" customFormat="false" ht="13.8" hidden="false" customHeight="false" outlineLevel="0" collapsed="false">
      <c r="B71" s="449" t="s">
        <v>327</v>
      </c>
      <c r="C71" s="442"/>
      <c r="D71" s="142"/>
      <c r="E71" s="142"/>
      <c r="F71" s="142"/>
      <c r="G71" s="142"/>
      <c r="H71" s="142" t="n">
        <v>0</v>
      </c>
      <c r="I71" s="142"/>
      <c r="J71" s="143"/>
    </row>
    <row r="72" customFormat="false" ht="13.8" hidden="false" customHeight="false" outlineLevel="0" collapsed="false">
      <c r="B72" s="441"/>
      <c r="C72" s="450"/>
      <c r="D72" s="451" t="n">
        <f aca="false">+SUM(D61:D70)</f>
        <v>1249475</v>
      </c>
      <c r="E72" s="451" t="n">
        <f aca="false">+SUM(E61:E70)</f>
        <v>0</v>
      </c>
      <c r="F72" s="451" t="n">
        <f aca="false">+SUM(F61:F70)</f>
        <v>0</v>
      </c>
      <c r="G72" s="451" t="n">
        <f aca="false">+SUM(G61:G70)</f>
        <v>0</v>
      </c>
      <c r="H72" s="451" t="n">
        <f aca="false">+SUM(H61:H71)</f>
        <v>1249475</v>
      </c>
      <c r="I72" s="451" t="n">
        <f aca="false">SUM(I61:I71)</f>
        <v>124947.5</v>
      </c>
      <c r="J72" s="452" t="n">
        <f aca="false">SUM(J61:J71)</f>
        <v>1124527.5</v>
      </c>
    </row>
    <row r="73" customFormat="false" ht="14.4" hidden="false" customHeight="false" outlineLevel="0" collapsed="false">
      <c r="B73" s="441" t="str">
        <f aca="false">B49</f>
        <v>PREVIOUS YEAR 2021-2022</v>
      </c>
      <c r="C73" s="454"/>
      <c r="D73" s="415" t="n">
        <v>1000000</v>
      </c>
      <c r="E73" s="415" t="n">
        <v>500000</v>
      </c>
      <c r="F73" s="415" t="n">
        <v>100000</v>
      </c>
      <c r="G73" s="415" t="n">
        <v>200000</v>
      </c>
      <c r="H73" s="415" t="n">
        <f aca="false">+D73+E73+F73-G73</f>
        <v>1400000</v>
      </c>
      <c r="I73" s="415" t="n">
        <v>150525</v>
      </c>
      <c r="J73" s="455" t="n">
        <f aca="false">+H73-I73</f>
        <v>1249475</v>
      </c>
    </row>
    <row r="74" customFormat="false" ht="6" hidden="false" customHeight="true" outlineLevel="0" collapsed="false">
      <c r="B74" s="456"/>
      <c r="C74" s="454"/>
      <c r="D74" s="457"/>
      <c r="E74" s="454"/>
      <c r="F74" s="454"/>
      <c r="G74" s="454"/>
      <c r="H74" s="454"/>
      <c r="I74" s="457"/>
      <c r="J74" s="458"/>
    </row>
    <row r="75" customFormat="false" ht="13.8" hidden="false" customHeight="false" outlineLevel="0" collapsed="false"/>
    <row r="76" customFormat="false" ht="17.4" hidden="false" customHeight="false" outlineLevel="0" collapsed="false">
      <c r="B76" s="427" t="str">
        <f aca="false">+'S-6'!D41</f>
        <v>MBA</v>
      </c>
      <c r="C76" s="428"/>
      <c r="D76" s="428"/>
      <c r="E76" s="428"/>
      <c r="F76" s="428"/>
      <c r="G76" s="428"/>
      <c r="H76" s="428"/>
      <c r="I76" s="429"/>
      <c r="J76" s="429"/>
    </row>
    <row r="77" customFormat="false" ht="13.2" hidden="false" customHeight="false" outlineLevel="0" collapsed="false">
      <c r="B77" s="459"/>
      <c r="I77" s="430" t="str">
        <f aca="false">+I53</f>
        <v>AMOUNT IN RUPEES</v>
      </c>
      <c r="J77" s="430"/>
    </row>
    <row r="79" customFormat="false" ht="13.2" hidden="false" customHeight="false" outlineLevel="0" collapsed="false">
      <c r="B79" s="459"/>
    </row>
    <row r="80" customFormat="false" ht="13.8" hidden="false" customHeight="false" outlineLevel="0" collapsed="false">
      <c r="G80" s="431" t="str">
        <f aca="false">+G56</f>
        <v>CET CODE</v>
      </c>
      <c r="I80" s="432" t="str">
        <f aca="false">+I56</f>
        <v>ABCPU</v>
      </c>
    </row>
    <row r="81" customFormat="false" ht="13.8" hidden="false" customHeight="true" outlineLevel="0" collapsed="false">
      <c r="B81" s="433" t="s">
        <v>127</v>
      </c>
      <c r="C81" s="434" t="s">
        <v>308</v>
      </c>
      <c r="D81" s="435" t="str">
        <f aca="false">+D57</f>
        <v>Written down value as on 01/04/2022</v>
      </c>
      <c r="E81" s="436" t="s">
        <v>310</v>
      </c>
      <c r="F81" s="436"/>
      <c r="G81" s="437" t="s">
        <v>311</v>
      </c>
      <c r="H81" s="437" t="s">
        <v>312</v>
      </c>
      <c r="I81" s="434" t="s">
        <v>313</v>
      </c>
      <c r="J81" s="438" t="str">
        <f aca="false">+J57</f>
        <v>Written down value as on 31/03/2023</v>
      </c>
    </row>
    <row r="82" customFormat="false" ht="13.2" hidden="false" customHeight="false" outlineLevel="0" collapsed="false">
      <c r="B82" s="433"/>
      <c r="C82" s="434"/>
      <c r="D82" s="435"/>
      <c r="E82" s="439" t="str">
        <f aca="false">+E58</f>
        <v>Before 30/09/2022</v>
      </c>
      <c r="F82" s="440" t="str">
        <f aca="false">+F58</f>
        <v>After 30/09/2022</v>
      </c>
      <c r="G82" s="437"/>
      <c r="H82" s="437"/>
      <c r="I82" s="434"/>
      <c r="J82" s="438"/>
    </row>
    <row r="83" customFormat="false" ht="13.2" hidden="false" customHeight="false" outlineLevel="0" collapsed="false">
      <c r="B83" s="433"/>
      <c r="C83" s="434"/>
      <c r="D83" s="435"/>
      <c r="E83" s="439"/>
      <c r="F83" s="440"/>
      <c r="G83" s="437"/>
      <c r="H83" s="437"/>
      <c r="I83" s="434"/>
      <c r="J83" s="438"/>
    </row>
    <row r="84" customFormat="false" ht="13.2" hidden="false" customHeight="false" outlineLevel="0" collapsed="false">
      <c r="B84" s="441"/>
      <c r="C84" s="442"/>
      <c r="D84" s="442"/>
      <c r="E84" s="442"/>
      <c r="F84" s="442"/>
      <c r="G84" s="442"/>
      <c r="H84" s="442"/>
      <c r="I84" s="442"/>
      <c r="J84" s="443"/>
    </row>
    <row r="85" customFormat="false" ht="16.2" hidden="false" customHeight="false" outlineLevel="0" collapsed="false">
      <c r="B85" s="444" t="s">
        <v>317</v>
      </c>
      <c r="C85" s="445" t="n">
        <v>0</v>
      </c>
      <c r="D85" s="142"/>
      <c r="E85" s="142"/>
      <c r="F85" s="142"/>
      <c r="G85" s="142"/>
      <c r="H85" s="142" t="n">
        <f aca="false">+D85+E85+F85-G85</f>
        <v>0</v>
      </c>
      <c r="I85" s="142" t="n">
        <f aca="false">+(D85+E85-G85)*C85+(F85)*C85/2</f>
        <v>0</v>
      </c>
      <c r="J85" s="143" t="n">
        <f aca="false">+H85-I85</f>
        <v>0</v>
      </c>
    </row>
    <row r="86" customFormat="false" ht="16.2" hidden="false" customHeight="false" outlineLevel="0" collapsed="false">
      <c r="B86" s="444" t="s">
        <v>318</v>
      </c>
      <c r="C86" s="445" t="n">
        <v>0.05</v>
      </c>
      <c r="D86" s="142"/>
      <c r="E86" s="142"/>
      <c r="F86" s="142"/>
      <c r="G86" s="142"/>
      <c r="H86" s="142" t="n">
        <f aca="false">+D86+E86+F86-G86</f>
        <v>0</v>
      </c>
      <c r="I86" s="142" t="n">
        <f aca="false">+(D86+E86-G86)*C86+(F86)*C86/2</f>
        <v>0</v>
      </c>
      <c r="J86" s="143" t="n">
        <f aca="false">+H86-I86</f>
        <v>0</v>
      </c>
    </row>
    <row r="87" customFormat="false" ht="16.2" hidden="false" customHeight="false" outlineLevel="0" collapsed="false">
      <c r="B87" s="444" t="s">
        <v>319</v>
      </c>
      <c r="C87" s="445" t="n">
        <v>0.1</v>
      </c>
      <c r="D87" s="142" t="n">
        <v>1219475</v>
      </c>
      <c r="E87" s="142"/>
      <c r="F87" s="142"/>
      <c r="G87" s="142"/>
      <c r="H87" s="142" t="n">
        <f aca="false">+D87+E87+F87-G87</f>
        <v>1219475</v>
      </c>
      <c r="I87" s="142" t="n">
        <f aca="false">+(D87+E87-G87)*C87+(F87)*C87/2</f>
        <v>121947.5</v>
      </c>
      <c r="J87" s="143" t="n">
        <f aca="false">+H87-I87</f>
        <v>1097527.5</v>
      </c>
    </row>
    <row r="88" customFormat="false" ht="16.2" hidden="false" customHeight="false" outlineLevel="0" collapsed="false">
      <c r="B88" s="444" t="s">
        <v>320</v>
      </c>
      <c r="C88" s="445" t="n">
        <v>0.1</v>
      </c>
      <c r="D88" s="142"/>
      <c r="E88" s="142"/>
      <c r="F88" s="142"/>
      <c r="G88" s="142"/>
      <c r="H88" s="142" t="n">
        <f aca="false">+D88+E88+F88-G88</f>
        <v>0</v>
      </c>
      <c r="I88" s="142" t="n">
        <f aca="false">+(D88+E88-G88)*C88+(F88)*C88/2</f>
        <v>0</v>
      </c>
      <c r="J88" s="143" t="n">
        <f aca="false">+H88-I88</f>
        <v>0</v>
      </c>
    </row>
    <row r="89" customFormat="false" ht="16.2" hidden="false" customHeight="false" outlineLevel="0" collapsed="false">
      <c r="B89" s="444" t="s">
        <v>321</v>
      </c>
      <c r="C89" s="445" t="n">
        <v>0.15</v>
      </c>
      <c r="D89" s="142"/>
      <c r="E89" s="142"/>
      <c r="F89" s="142"/>
      <c r="G89" s="109"/>
      <c r="H89" s="142" t="n">
        <f aca="false">+D89+E89+F89-G89</f>
        <v>0</v>
      </c>
      <c r="I89" s="142" t="n">
        <f aca="false">+(D89+E89-G89)*C89+(F89)*C89/2</f>
        <v>0</v>
      </c>
      <c r="J89" s="143" t="n">
        <f aca="false">+H89-I89</f>
        <v>0</v>
      </c>
    </row>
    <row r="90" customFormat="false" ht="16.2" hidden="false" customHeight="false" outlineLevel="0" collapsed="false">
      <c r="B90" s="444" t="s">
        <v>322</v>
      </c>
      <c r="C90" s="445" t="n">
        <v>0.4</v>
      </c>
      <c r="D90" s="142" t="n">
        <v>0</v>
      </c>
      <c r="E90" s="142" t="n">
        <v>0</v>
      </c>
      <c r="F90" s="142" t="n">
        <v>0</v>
      </c>
      <c r="G90" s="142" t="n">
        <v>0</v>
      </c>
      <c r="H90" s="142" t="n">
        <f aca="false">+D90+E90+F90-G90</f>
        <v>0</v>
      </c>
      <c r="I90" s="142" t="n">
        <f aca="false">+(D90+E90-G90)*C90+(F90)*C90/2</f>
        <v>0</v>
      </c>
      <c r="J90" s="143" t="n">
        <f aca="false">+H90-I90</f>
        <v>0</v>
      </c>
    </row>
    <row r="91" customFormat="false" ht="13.2" hidden="false" customHeight="false" outlineLevel="0" collapsed="false">
      <c r="B91" s="460" t="s">
        <v>323</v>
      </c>
      <c r="C91" s="447"/>
      <c r="D91" s="142"/>
      <c r="E91" s="142"/>
      <c r="F91" s="142"/>
      <c r="G91" s="142"/>
      <c r="H91" s="142"/>
      <c r="I91" s="142"/>
      <c r="J91" s="143"/>
    </row>
    <row r="92" customFormat="false" ht="13.2" hidden="false" customHeight="false" outlineLevel="0" collapsed="false">
      <c r="B92" s="460" t="s">
        <v>324</v>
      </c>
      <c r="C92" s="447"/>
      <c r="D92" s="142"/>
      <c r="E92" s="142"/>
      <c r="F92" s="142"/>
      <c r="G92" s="142"/>
      <c r="H92" s="142"/>
      <c r="I92" s="142"/>
      <c r="J92" s="143"/>
    </row>
    <row r="93" customFormat="false" ht="13.2" hidden="false" customHeight="false" outlineLevel="0" collapsed="false">
      <c r="B93" s="460" t="s">
        <v>325</v>
      </c>
      <c r="C93" s="447"/>
      <c r="D93" s="142"/>
      <c r="E93" s="142"/>
      <c r="F93" s="142"/>
      <c r="G93" s="142"/>
      <c r="H93" s="142"/>
      <c r="I93" s="142"/>
      <c r="J93" s="143"/>
    </row>
    <row r="94" customFormat="false" ht="13.2" hidden="false" customHeight="false" outlineLevel="0" collapsed="false">
      <c r="B94" s="460" t="s">
        <v>326</v>
      </c>
      <c r="C94" s="447" t="s">
        <v>329</v>
      </c>
      <c r="D94" s="142" t="n">
        <v>0</v>
      </c>
      <c r="E94" s="142" t="n">
        <v>0</v>
      </c>
      <c r="F94" s="142" t="n">
        <v>0</v>
      </c>
      <c r="G94" s="142" t="n">
        <v>0</v>
      </c>
      <c r="H94" s="142" t="n">
        <f aca="false">+D94+E94+F94-G94</f>
        <v>0</v>
      </c>
      <c r="I94" s="142" t="n">
        <v>0</v>
      </c>
      <c r="J94" s="143" t="n">
        <f aca="false">+H94-I94</f>
        <v>0</v>
      </c>
    </row>
    <row r="95" customFormat="false" ht="13.8" hidden="false" customHeight="false" outlineLevel="0" collapsed="false">
      <c r="B95" s="449" t="s">
        <v>327</v>
      </c>
      <c r="C95" s="442"/>
      <c r="D95" s="142"/>
      <c r="E95" s="142"/>
      <c r="F95" s="142"/>
      <c r="G95" s="142"/>
      <c r="H95" s="142" t="n">
        <v>362496.2</v>
      </c>
      <c r="I95" s="142"/>
      <c r="J95" s="143"/>
    </row>
    <row r="96" customFormat="false" ht="13.8" hidden="false" customHeight="false" outlineLevel="0" collapsed="false">
      <c r="B96" s="441"/>
      <c r="C96" s="450"/>
      <c r="D96" s="451" t="n">
        <f aca="false">+SUM(D85:D94)</f>
        <v>1219475</v>
      </c>
      <c r="E96" s="451" t="n">
        <f aca="false">+SUM(E85:E94)</f>
        <v>0</v>
      </c>
      <c r="F96" s="451" t="n">
        <f aca="false">+SUM(F85:F94)</f>
        <v>0</v>
      </c>
      <c r="G96" s="451" t="n">
        <f aca="false">+SUM(G85:G94)</f>
        <v>0</v>
      </c>
      <c r="H96" s="451" t="n">
        <f aca="false">+SUM(H85:H95)</f>
        <v>1581971.2</v>
      </c>
      <c r="I96" s="451" t="n">
        <f aca="false">SUM(I85:I95)</f>
        <v>121947.5</v>
      </c>
      <c r="J96" s="452" t="n">
        <f aca="false">SUM(J85:J95)</f>
        <v>1097527.5</v>
      </c>
    </row>
    <row r="97" customFormat="false" ht="14.4" hidden="false" customHeight="false" outlineLevel="0" collapsed="false">
      <c r="B97" s="441" t="str">
        <f aca="false">B73</f>
        <v>PREVIOUS YEAR 2021-2022</v>
      </c>
      <c r="C97" s="454"/>
      <c r="D97" s="415" t="n">
        <v>1300000</v>
      </c>
      <c r="E97" s="415" t="n">
        <v>150000</v>
      </c>
      <c r="F97" s="415" t="n">
        <v>100000</v>
      </c>
      <c r="G97" s="415" t="n">
        <v>200000</v>
      </c>
      <c r="H97" s="415" t="n">
        <f aca="false">+D97+E97+F97-G97</f>
        <v>1350000</v>
      </c>
      <c r="I97" s="415" t="n">
        <v>130525</v>
      </c>
      <c r="J97" s="455" t="n">
        <f aca="false">+H97-I97</f>
        <v>1219475</v>
      </c>
    </row>
    <row r="98" customFormat="false" ht="9" hidden="false" customHeight="true" outlineLevel="0" collapsed="false">
      <c r="B98" s="456"/>
      <c r="C98" s="454"/>
      <c r="D98" s="457"/>
      <c r="E98" s="454"/>
      <c r="F98" s="454"/>
      <c r="G98" s="454"/>
      <c r="H98" s="454"/>
      <c r="I98" s="457"/>
      <c r="J98" s="458"/>
    </row>
    <row r="99" customFormat="false" ht="13.8" hidden="false" customHeight="false" outlineLevel="0" collapsed="false"/>
    <row r="101" customFormat="false" ht="17.4" hidden="false" customHeight="false" outlineLevel="0" collapsed="false">
      <c r="B101" s="427" t="str">
        <f aca="false">+'S-6'!D52</f>
        <v>OTHERS IF ANY</v>
      </c>
      <c r="C101" s="428"/>
      <c r="D101" s="428"/>
      <c r="E101" s="428"/>
      <c r="F101" s="428"/>
      <c r="G101" s="428"/>
      <c r="H101" s="428"/>
      <c r="I101" s="429"/>
      <c r="J101" s="429"/>
    </row>
    <row r="102" customFormat="false" ht="13.2" hidden="false" customHeight="false" outlineLevel="0" collapsed="false">
      <c r="B102" s="459"/>
      <c r="I102" s="430" t="str">
        <f aca="false">+I77</f>
        <v>AMOUNT IN RUPEES</v>
      </c>
      <c r="J102" s="430"/>
    </row>
    <row r="104" customFormat="false" ht="13.2" hidden="false" customHeight="false" outlineLevel="0" collapsed="false">
      <c r="B104" s="459"/>
    </row>
    <row r="105" customFormat="false" ht="13.8" hidden="false" customHeight="false" outlineLevel="0" collapsed="false">
      <c r="G105" s="431" t="str">
        <f aca="false">+G80</f>
        <v>CET CODE</v>
      </c>
      <c r="I105" s="432" t="str">
        <f aca="false">+I80</f>
        <v>ABCPU</v>
      </c>
    </row>
    <row r="106" customFormat="false" ht="13.8" hidden="false" customHeight="true" outlineLevel="0" collapsed="false">
      <c r="B106" s="433" t="s">
        <v>127</v>
      </c>
      <c r="C106" s="434" t="s">
        <v>308</v>
      </c>
      <c r="D106" s="435" t="str">
        <f aca="false">+D81</f>
        <v>Written down value as on 01/04/2022</v>
      </c>
      <c r="E106" s="436" t="s">
        <v>310</v>
      </c>
      <c r="F106" s="436"/>
      <c r="G106" s="437" t="s">
        <v>311</v>
      </c>
      <c r="H106" s="437" t="s">
        <v>312</v>
      </c>
      <c r="I106" s="434" t="s">
        <v>313</v>
      </c>
      <c r="J106" s="438" t="str">
        <f aca="false">+J81</f>
        <v>Written down value as on 31/03/2023</v>
      </c>
    </row>
    <row r="107" customFormat="false" ht="13.2" hidden="false" customHeight="false" outlineLevel="0" collapsed="false">
      <c r="B107" s="433"/>
      <c r="C107" s="434"/>
      <c r="D107" s="435"/>
      <c r="E107" s="439" t="str">
        <f aca="false">+E82</f>
        <v>Before 30/09/2022</v>
      </c>
      <c r="F107" s="440" t="str">
        <f aca="false">+F82</f>
        <v>After 30/09/2022</v>
      </c>
      <c r="G107" s="437"/>
      <c r="H107" s="437"/>
      <c r="I107" s="434"/>
      <c r="J107" s="438"/>
    </row>
    <row r="108" customFormat="false" ht="13.2" hidden="false" customHeight="false" outlineLevel="0" collapsed="false">
      <c r="B108" s="433"/>
      <c r="C108" s="434"/>
      <c r="D108" s="435"/>
      <c r="E108" s="439"/>
      <c r="F108" s="440"/>
      <c r="G108" s="437"/>
      <c r="H108" s="437"/>
      <c r="I108" s="434"/>
      <c r="J108" s="438"/>
    </row>
    <row r="109" customFormat="false" ht="13.2" hidden="false" customHeight="false" outlineLevel="0" collapsed="false">
      <c r="B109" s="441"/>
      <c r="C109" s="442"/>
      <c r="D109" s="442"/>
      <c r="E109" s="442"/>
      <c r="F109" s="442"/>
      <c r="G109" s="442"/>
      <c r="H109" s="442"/>
      <c r="I109" s="442"/>
      <c r="J109" s="443"/>
    </row>
    <row r="110" customFormat="false" ht="16.2" hidden="false" customHeight="false" outlineLevel="0" collapsed="false">
      <c r="B110" s="444" t="s">
        <v>317</v>
      </c>
      <c r="C110" s="445" t="n">
        <v>0</v>
      </c>
      <c r="D110" s="142"/>
      <c r="E110" s="142"/>
      <c r="F110" s="142"/>
      <c r="G110" s="142"/>
      <c r="H110" s="142" t="n">
        <f aca="false">+D110+E110+F110-G110</f>
        <v>0</v>
      </c>
      <c r="I110" s="142" t="n">
        <f aca="false">+(D110+E110-G110)*C110+(F110)*C110/2</f>
        <v>0</v>
      </c>
      <c r="J110" s="143" t="n">
        <f aca="false">+H110-I110</f>
        <v>0</v>
      </c>
    </row>
    <row r="111" customFormat="false" ht="16.2" hidden="false" customHeight="false" outlineLevel="0" collapsed="false">
      <c r="B111" s="444" t="s">
        <v>318</v>
      </c>
      <c r="C111" s="445" t="n">
        <v>0.05</v>
      </c>
      <c r="D111" s="142"/>
      <c r="E111" s="142"/>
      <c r="F111" s="142"/>
      <c r="G111" s="142"/>
      <c r="H111" s="142" t="n">
        <f aca="false">+D111+E111+F111-G111</f>
        <v>0</v>
      </c>
      <c r="I111" s="142" t="n">
        <f aca="false">+(D111+E111-G111)*C111+(F111)*C111/2</f>
        <v>0</v>
      </c>
      <c r="J111" s="143" t="n">
        <f aca="false">+H111-I111</f>
        <v>0</v>
      </c>
    </row>
    <row r="112" customFormat="false" ht="16.2" hidden="false" customHeight="false" outlineLevel="0" collapsed="false">
      <c r="B112" s="444" t="s">
        <v>319</v>
      </c>
      <c r="C112" s="445" t="n">
        <v>0.1</v>
      </c>
      <c r="D112" s="142" t="n">
        <v>1004475</v>
      </c>
      <c r="E112" s="142"/>
      <c r="F112" s="142"/>
      <c r="G112" s="142"/>
      <c r="H112" s="142" t="n">
        <f aca="false">+D112+E112+F112-G112</f>
        <v>1004475</v>
      </c>
      <c r="I112" s="142" t="n">
        <f aca="false">+(D112+E112-G112)*C112+(F112)*C112/2</f>
        <v>100447.5</v>
      </c>
      <c r="J112" s="143" t="n">
        <f aca="false">+H112-I112</f>
        <v>904027.5</v>
      </c>
    </row>
    <row r="113" customFormat="false" ht="16.2" hidden="false" customHeight="false" outlineLevel="0" collapsed="false">
      <c r="B113" s="444" t="s">
        <v>320</v>
      </c>
      <c r="C113" s="445" t="n">
        <v>0.1</v>
      </c>
      <c r="D113" s="142"/>
      <c r="E113" s="142"/>
      <c r="F113" s="142"/>
      <c r="G113" s="142"/>
      <c r="H113" s="142" t="n">
        <f aca="false">+D113+E113+F113-G113</f>
        <v>0</v>
      </c>
      <c r="I113" s="142" t="n">
        <f aca="false">+(D113+E113-G113)*C113+(F113)*C113/2</f>
        <v>0</v>
      </c>
      <c r="J113" s="143" t="n">
        <f aca="false">+H113-I113</f>
        <v>0</v>
      </c>
    </row>
    <row r="114" customFormat="false" ht="16.2" hidden="false" customHeight="false" outlineLevel="0" collapsed="false">
      <c r="B114" s="444" t="s">
        <v>321</v>
      </c>
      <c r="C114" s="445" t="n">
        <v>0.15</v>
      </c>
      <c r="D114" s="142"/>
      <c r="E114" s="142"/>
      <c r="F114" s="142"/>
      <c r="G114" s="109"/>
      <c r="H114" s="142" t="n">
        <f aca="false">+D114+E114+F114-G114</f>
        <v>0</v>
      </c>
      <c r="I114" s="142" t="n">
        <f aca="false">+(D114+E114-G114)*C114+(F114)*C114/2</f>
        <v>0</v>
      </c>
      <c r="J114" s="143" t="n">
        <f aca="false">+H114-I114</f>
        <v>0</v>
      </c>
    </row>
    <row r="115" customFormat="false" ht="16.2" hidden="false" customHeight="false" outlineLevel="0" collapsed="false">
      <c r="B115" s="444" t="s">
        <v>322</v>
      </c>
      <c r="C115" s="445" t="n">
        <v>0.4</v>
      </c>
      <c r="D115" s="142" t="n">
        <v>0</v>
      </c>
      <c r="E115" s="142" t="n">
        <v>0</v>
      </c>
      <c r="F115" s="142" t="n">
        <v>0</v>
      </c>
      <c r="G115" s="142" t="n">
        <v>0</v>
      </c>
      <c r="H115" s="142" t="n">
        <f aca="false">+D115+E115+F115-G115</f>
        <v>0</v>
      </c>
      <c r="I115" s="142" t="n">
        <f aca="false">+(D115+E115-G115)*C115+(F115)*C115/2</f>
        <v>0</v>
      </c>
      <c r="J115" s="143" t="n">
        <f aca="false">+H115-I115</f>
        <v>0</v>
      </c>
    </row>
    <row r="116" customFormat="false" ht="13.2" hidden="false" customHeight="false" outlineLevel="0" collapsed="false">
      <c r="B116" s="460" t="s">
        <v>323</v>
      </c>
      <c r="C116" s="447"/>
      <c r="D116" s="142"/>
      <c r="E116" s="142"/>
      <c r="F116" s="142"/>
      <c r="G116" s="142"/>
      <c r="H116" s="142"/>
      <c r="I116" s="142"/>
      <c r="J116" s="143"/>
    </row>
    <row r="117" customFormat="false" ht="13.2" hidden="false" customHeight="false" outlineLevel="0" collapsed="false">
      <c r="B117" s="460" t="s">
        <v>324</v>
      </c>
      <c r="C117" s="447"/>
      <c r="D117" s="142"/>
      <c r="E117" s="142"/>
      <c r="F117" s="142"/>
      <c r="G117" s="142"/>
      <c r="H117" s="142"/>
      <c r="I117" s="142"/>
      <c r="J117" s="143"/>
    </row>
    <row r="118" customFormat="false" ht="13.2" hidden="false" customHeight="false" outlineLevel="0" collapsed="false">
      <c r="B118" s="460" t="s">
        <v>325</v>
      </c>
      <c r="C118" s="447"/>
      <c r="D118" s="142"/>
      <c r="E118" s="142"/>
      <c r="F118" s="142"/>
      <c r="G118" s="142"/>
      <c r="H118" s="142"/>
      <c r="I118" s="142"/>
      <c r="J118" s="143"/>
    </row>
    <row r="119" customFormat="false" ht="13.2" hidden="false" customHeight="false" outlineLevel="0" collapsed="false">
      <c r="B119" s="460" t="s">
        <v>326</v>
      </c>
      <c r="C119" s="447" t="s">
        <v>329</v>
      </c>
      <c r="D119" s="142" t="n">
        <v>0</v>
      </c>
      <c r="E119" s="142" t="n">
        <v>0</v>
      </c>
      <c r="F119" s="142" t="n">
        <v>0</v>
      </c>
      <c r="G119" s="142" t="n">
        <v>0</v>
      </c>
      <c r="H119" s="142" t="n">
        <f aca="false">+D119+E119+F119-G119</f>
        <v>0</v>
      </c>
      <c r="I119" s="142" t="n">
        <v>0</v>
      </c>
      <c r="J119" s="143" t="n">
        <f aca="false">+H119-I119</f>
        <v>0</v>
      </c>
    </row>
    <row r="120" customFormat="false" ht="13.8" hidden="false" customHeight="false" outlineLevel="0" collapsed="false">
      <c r="B120" s="449" t="s">
        <v>327</v>
      </c>
      <c r="C120" s="442"/>
      <c r="D120" s="142"/>
      <c r="E120" s="142"/>
      <c r="F120" s="142"/>
      <c r="G120" s="142"/>
      <c r="H120" s="142"/>
      <c r="I120" s="142"/>
      <c r="J120" s="143"/>
    </row>
    <row r="121" customFormat="false" ht="13.8" hidden="false" customHeight="false" outlineLevel="0" collapsed="false">
      <c r="B121" s="441"/>
      <c r="C121" s="450"/>
      <c r="D121" s="451" t="n">
        <f aca="false">+SUM(D110:D119)</f>
        <v>1004475</v>
      </c>
      <c r="E121" s="451" t="n">
        <f aca="false">+SUM(E110:E119)</f>
        <v>0</v>
      </c>
      <c r="F121" s="451" t="n">
        <f aca="false">+SUM(F110:F119)</f>
        <v>0</v>
      </c>
      <c r="G121" s="451" t="n">
        <f aca="false">+SUM(G110:G119)</f>
        <v>0</v>
      </c>
      <c r="H121" s="451" t="n">
        <f aca="false">+SUM(H110:H120)</f>
        <v>1004475</v>
      </c>
      <c r="I121" s="451" t="n">
        <f aca="false">SUM(I110:I120)</f>
        <v>100447.5</v>
      </c>
      <c r="J121" s="452" t="n">
        <f aca="false">SUM(J110:J120)</f>
        <v>904027.5</v>
      </c>
    </row>
    <row r="122" customFormat="false" ht="14.4" hidden="false" customHeight="false" outlineLevel="0" collapsed="false">
      <c r="B122" s="441" t="str">
        <f aca="false">B97</f>
        <v>PREVIOUS YEAR 2021-2022</v>
      </c>
      <c r="C122" s="454"/>
      <c r="D122" s="415" t="n">
        <v>1150000</v>
      </c>
      <c r="E122" s="415" t="n">
        <v>75000</v>
      </c>
      <c r="F122" s="415" t="n">
        <v>90000</v>
      </c>
      <c r="G122" s="415" t="n">
        <v>200000</v>
      </c>
      <c r="H122" s="415" t="n">
        <f aca="false">+D122+E122+F122-G122</f>
        <v>1115000</v>
      </c>
      <c r="I122" s="415" t="n">
        <v>110525</v>
      </c>
      <c r="J122" s="455" t="n">
        <f aca="false">+H122-I122</f>
        <v>1004475</v>
      </c>
    </row>
    <row r="123" customFormat="false" ht="8.25" hidden="false" customHeight="true" outlineLevel="0" collapsed="false">
      <c r="B123" s="456"/>
      <c r="C123" s="454"/>
      <c r="D123" s="457"/>
      <c r="E123" s="454"/>
      <c r="F123" s="454"/>
      <c r="G123" s="454"/>
      <c r="H123" s="454"/>
      <c r="I123" s="457"/>
      <c r="J123" s="458"/>
    </row>
    <row r="124" customFormat="false" ht="13.8" hidden="false" customHeight="false" outlineLevel="0" collapsed="false"/>
    <row r="126" customFormat="false" ht="17.4" hidden="false" customHeight="false" outlineLevel="0" collapsed="false">
      <c r="B126" s="427" t="str">
        <f aca="false">+'S-21'!B4:G4</f>
        <v>XYZ TRUST</v>
      </c>
      <c r="C126" s="428"/>
      <c r="D126" s="428"/>
      <c r="E126" s="428"/>
      <c r="F126" s="428"/>
      <c r="G126" s="428"/>
      <c r="H126" s="428"/>
      <c r="I126" s="429"/>
      <c r="J126" s="429"/>
    </row>
    <row r="127" customFormat="false" ht="13.2" hidden="false" customHeight="false" outlineLevel="0" collapsed="false">
      <c r="B127" s="459"/>
      <c r="I127" s="430" t="str">
        <f aca="false">+I102</f>
        <v>AMOUNT IN RUPEES</v>
      </c>
      <c r="J127" s="430"/>
    </row>
    <row r="128" customFormat="false" ht="13.2" hidden="false" customHeight="false" outlineLevel="0" collapsed="false">
      <c r="B128" s="459"/>
    </row>
    <row r="129" customFormat="false" ht="13.8" hidden="false" customHeight="false" outlineLevel="0" collapsed="false">
      <c r="G129" s="431"/>
      <c r="I129" s="461"/>
    </row>
    <row r="130" customFormat="false" ht="13.8" hidden="false" customHeight="true" outlineLevel="0" collapsed="false">
      <c r="B130" s="433" t="s">
        <v>127</v>
      </c>
      <c r="C130" s="434" t="s">
        <v>308</v>
      </c>
      <c r="D130" s="435" t="str">
        <f aca="false">+D106</f>
        <v>Written down value as on 01/04/2022</v>
      </c>
      <c r="E130" s="436" t="s">
        <v>310</v>
      </c>
      <c r="F130" s="436"/>
      <c r="G130" s="437" t="s">
        <v>311</v>
      </c>
      <c r="H130" s="437" t="s">
        <v>312</v>
      </c>
      <c r="I130" s="434" t="s">
        <v>313</v>
      </c>
      <c r="J130" s="438" t="str">
        <f aca="false">+J106</f>
        <v>Written down value as on 31/03/2023</v>
      </c>
    </row>
    <row r="131" customFormat="false" ht="13.2" hidden="false" customHeight="false" outlineLevel="0" collapsed="false">
      <c r="B131" s="433"/>
      <c r="C131" s="434"/>
      <c r="D131" s="435"/>
      <c r="E131" s="439" t="str">
        <f aca="false">+E107</f>
        <v>Before 30/09/2022</v>
      </c>
      <c r="F131" s="440" t="str">
        <f aca="false">+F107</f>
        <v>After 30/09/2022</v>
      </c>
      <c r="G131" s="437"/>
      <c r="H131" s="437"/>
      <c r="I131" s="434"/>
      <c r="J131" s="438"/>
    </row>
    <row r="132" customFormat="false" ht="13.2" hidden="false" customHeight="false" outlineLevel="0" collapsed="false">
      <c r="B132" s="433"/>
      <c r="C132" s="434"/>
      <c r="D132" s="435"/>
      <c r="E132" s="439"/>
      <c r="F132" s="440"/>
      <c r="G132" s="437"/>
      <c r="H132" s="437"/>
      <c r="I132" s="434"/>
      <c r="J132" s="438"/>
    </row>
    <row r="133" customFormat="false" ht="13.2" hidden="false" customHeight="false" outlineLevel="0" collapsed="false">
      <c r="B133" s="441"/>
      <c r="C133" s="442"/>
      <c r="D133" s="442"/>
      <c r="E133" s="442"/>
      <c r="F133" s="442"/>
      <c r="G133" s="442"/>
      <c r="H133" s="442"/>
      <c r="I133" s="442"/>
      <c r="J133" s="443"/>
    </row>
    <row r="134" customFormat="false" ht="16.2" hidden="false" customHeight="false" outlineLevel="0" collapsed="false">
      <c r="B134" s="444" t="s">
        <v>317</v>
      </c>
      <c r="C134" s="445" t="n">
        <v>0</v>
      </c>
      <c r="D134" s="142"/>
      <c r="E134" s="142"/>
      <c r="F134" s="142"/>
      <c r="G134" s="142"/>
      <c r="H134" s="142" t="n">
        <f aca="false">+D134+E134+F134-G134</f>
        <v>0</v>
      </c>
      <c r="I134" s="142" t="n">
        <f aca="false">+(D134+E134-G134)*C134+(F134)*C134/2</f>
        <v>0</v>
      </c>
      <c r="J134" s="143" t="n">
        <f aca="false">+H134-I134</f>
        <v>0</v>
      </c>
    </row>
    <row r="135" customFormat="false" ht="16.2" hidden="false" customHeight="false" outlineLevel="0" collapsed="false">
      <c r="B135" s="444" t="s">
        <v>318</v>
      </c>
      <c r="C135" s="445" t="n">
        <v>0.05</v>
      </c>
      <c r="D135" s="142" t="n">
        <v>0</v>
      </c>
      <c r="E135" s="142"/>
      <c r="F135" s="142"/>
      <c r="G135" s="142"/>
      <c r="H135" s="142" t="n">
        <f aca="false">+D135+E135+F135-G135</f>
        <v>0</v>
      </c>
      <c r="I135" s="142" t="n">
        <f aca="false">+(D135+E135-G135)*C135+(F135)*C135/2</f>
        <v>0</v>
      </c>
      <c r="J135" s="143" t="n">
        <f aca="false">+H135-I135</f>
        <v>0</v>
      </c>
    </row>
    <row r="136" customFormat="false" ht="16.2" hidden="false" customHeight="false" outlineLevel="0" collapsed="false">
      <c r="B136" s="444" t="s">
        <v>319</v>
      </c>
      <c r="C136" s="445" t="n">
        <v>0.1</v>
      </c>
      <c r="D136" s="142" t="n">
        <v>914948</v>
      </c>
      <c r="E136" s="142"/>
      <c r="F136" s="142"/>
      <c r="G136" s="142"/>
      <c r="H136" s="142" t="n">
        <f aca="false">+D136+E136+F136-G136</f>
        <v>914948</v>
      </c>
      <c r="I136" s="142" t="n">
        <f aca="false">+(D136+E136-G136)*C136+(F136)*C136/2</f>
        <v>91494.8</v>
      </c>
      <c r="J136" s="143" t="n">
        <f aca="false">+H136-I136</f>
        <v>823453.2</v>
      </c>
    </row>
    <row r="137" customFormat="false" ht="16.2" hidden="false" customHeight="false" outlineLevel="0" collapsed="false">
      <c r="B137" s="444" t="s">
        <v>320</v>
      </c>
      <c r="C137" s="445" t="n">
        <v>0.1</v>
      </c>
      <c r="D137" s="142"/>
      <c r="E137" s="142"/>
      <c r="F137" s="142"/>
      <c r="G137" s="142"/>
      <c r="H137" s="142" t="n">
        <f aca="false">+D137+E137+F137-G137</f>
        <v>0</v>
      </c>
      <c r="I137" s="142" t="n">
        <f aca="false">+(D137+E137-G137)*C137+(F137)*C137/2</f>
        <v>0</v>
      </c>
      <c r="J137" s="143" t="n">
        <f aca="false">+H137-I137</f>
        <v>0</v>
      </c>
    </row>
    <row r="138" customFormat="false" ht="16.2" hidden="false" customHeight="false" outlineLevel="0" collapsed="false">
      <c r="B138" s="444" t="s">
        <v>321</v>
      </c>
      <c r="C138" s="445" t="n">
        <v>0.15</v>
      </c>
      <c r="D138" s="142"/>
      <c r="E138" s="142"/>
      <c r="F138" s="142"/>
      <c r="G138" s="109"/>
      <c r="H138" s="142" t="n">
        <f aca="false">+D138+E138+F138-G138</f>
        <v>0</v>
      </c>
      <c r="I138" s="142" t="n">
        <f aca="false">+(D138+E138-G138)*C138+(F138)*C138/2</f>
        <v>0</v>
      </c>
      <c r="J138" s="143" t="n">
        <f aca="false">+H138-I138</f>
        <v>0</v>
      </c>
    </row>
    <row r="139" customFormat="false" ht="16.2" hidden="false" customHeight="false" outlineLevel="0" collapsed="false">
      <c r="B139" s="444" t="s">
        <v>322</v>
      </c>
      <c r="C139" s="445" t="n">
        <v>0.4</v>
      </c>
      <c r="D139" s="142" t="n">
        <v>0</v>
      </c>
      <c r="E139" s="142" t="n">
        <v>0</v>
      </c>
      <c r="F139" s="142" t="n">
        <v>0</v>
      </c>
      <c r="G139" s="142" t="n">
        <v>0</v>
      </c>
      <c r="H139" s="142" t="n">
        <f aca="false">+D139+E139+F139-G139</f>
        <v>0</v>
      </c>
      <c r="I139" s="142" t="n">
        <f aca="false">+(D139+E139-G139)*C139+(F139)*C139/2</f>
        <v>0</v>
      </c>
      <c r="J139" s="143" t="n">
        <f aca="false">+H139-I139</f>
        <v>0</v>
      </c>
    </row>
    <row r="140" customFormat="false" ht="13.2" hidden="false" customHeight="false" outlineLevel="0" collapsed="false">
      <c r="B140" s="460" t="s">
        <v>323</v>
      </c>
      <c r="C140" s="447"/>
      <c r="D140" s="142"/>
      <c r="E140" s="142"/>
      <c r="F140" s="142"/>
      <c r="G140" s="142"/>
      <c r="H140" s="142"/>
      <c r="I140" s="142"/>
      <c r="J140" s="143"/>
    </row>
    <row r="141" customFormat="false" ht="13.2" hidden="false" customHeight="false" outlineLevel="0" collapsed="false">
      <c r="B141" s="460" t="s">
        <v>324</v>
      </c>
      <c r="C141" s="447"/>
      <c r="D141" s="142"/>
      <c r="E141" s="142"/>
      <c r="F141" s="142"/>
      <c r="G141" s="142"/>
      <c r="H141" s="142"/>
      <c r="I141" s="142"/>
      <c r="J141" s="143"/>
    </row>
    <row r="142" customFormat="false" ht="13.2" hidden="false" customHeight="false" outlineLevel="0" collapsed="false">
      <c r="B142" s="460" t="s">
        <v>325</v>
      </c>
      <c r="C142" s="447"/>
      <c r="D142" s="142"/>
      <c r="E142" s="142"/>
      <c r="F142" s="142"/>
      <c r="G142" s="142"/>
      <c r="H142" s="142"/>
      <c r="I142" s="142"/>
      <c r="J142" s="143"/>
    </row>
    <row r="143" customFormat="false" ht="13.2" hidden="false" customHeight="false" outlineLevel="0" collapsed="false">
      <c r="B143" s="460" t="s">
        <v>326</v>
      </c>
      <c r="C143" s="447" t="s">
        <v>329</v>
      </c>
      <c r="D143" s="142" t="n">
        <v>0</v>
      </c>
      <c r="E143" s="142" t="n">
        <v>0</v>
      </c>
      <c r="F143" s="142" t="n">
        <v>0</v>
      </c>
      <c r="G143" s="142" t="n">
        <v>0</v>
      </c>
      <c r="H143" s="142" t="n">
        <f aca="false">+D143+E143+F143-G143</f>
        <v>0</v>
      </c>
      <c r="I143" s="142" t="n">
        <v>0</v>
      </c>
      <c r="J143" s="143" t="n">
        <f aca="false">+H143-I143</f>
        <v>0</v>
      </c>
    </row>
    <row r="144" customFormat="false" ht="13.8" hidden="false" customHeight="false" outlineLevel="0" collapsed="false">
      <c r="B144" s="449" t="s">
        <v>327</v>
      </c>
      <c r="C144" s="442"/>
      <c r="D144" s="142"/>
      <c r="E144" s="142"/>
      <c r="F144" s="142"/>
      <c r="G144" s="142"/>
      <c r="H144" s="142"/>
      <c r="I144" s="142"/>
      <c r="J144" s="143"/>
    </row>
    <row r="145" customFormat="false" ht="13.8" hidden="false" customHeight="false" outlineLevel="0" collapsed="false">
      <c r="B145" s="441"/>
      <c r="C145" s="450"/>
      <c r="D145" s="451" t="n">
        <f aca="false">+SUM(D134:D143)</f>
        <v>914948</v>
      </c>
      <c r="E145" s="451" t="n">
        <f aca="false">+SUM(E134:E143)</f>
        <v>0</v>
      </c>
      <c r="F145" s="451" t="n">
        <f aca="false">+SUM(F134:F143)</f>
        <v>0</v>
      </c>
      <c r="G145" s="451" t="n">
        <f aca="false">+SUM(G134:G143)</f>
        <v>0</v>
      </c>
      <c r="H145" s="451" t="n">
        <f aca="false">+SUM(H134:H144)</f>
        <v>914948</v>
      </c>
      <c r="I145" s="451" t="n">
        <f aca="false">SUM(I134:I144)</f>
        <v>91494.8</v>
      </c>
      <c r="J145" s="452" t="n">
        <f aca="false">SUM(J134:J144)</f>
        <v>823453.2</v>
      </c>
    </row>
    <row r="146" customFormat="false" ht="14.4" hidden="false" customHeight="false" outlineLevel="0" collapsed="false">
      <c r="B146" s="441" t="str">
        <f aca="false">B122</f>
        <v>PREVIOUS YEAR 2021-2022</v>
      </c>
      <c r="C146" s="454"/>
      <c r="D146" s="415" t="n">
        <v>1000000</v>
      </c>
      <c r="E146" s="415" t="n">
        <v>50000</v>
      </c>
      <c r="F146" s="415" t="n">
        <v>100000</v>
      </c>
      <c r="G146" s="415" t="n">
        <v>200000</v>
      </c>
      <c r="H146" s="415" t="n">
        <f aca="false">+D146+E146+F146-G146</f>
        <v>950000</v>
      </c>
      <c r="I146" s="415" t="n">
        <v>35052</v>
      </c>
      <c r="J146" s="455" t="n">
        <f aca="false">+H146-I146</f>
        <v>914948</v>
      </c>
    </row>
    <row r="147" customFormat="false" ht="6.75" hidden="false" customHeight="true" outlineLevel="0" collapsed="false">
      <c r="B147" s="456"/>
      <c r="C147" s="454"/>
      <c r="D147" s="457"/>
      <c r="E147" s="454"/>
      <c r="F147" s="454"/>
      <c r="G147" s="454"/>
      <c r="H147" s="454"/>
      <c r="I147" s="457"/>
      <c r="J147" s="458"/>
    </row>
    <row r="148" customFormat="false" ht="13.8" hidden="false" customHeight="false" outlineLevel="0" collapsed="false"/>
  </sheetData>
  <mergeCells count="73">
    <mergeCell ref="B2:M2"/>
    <mergeCell ref="I4:J4"/>
    <mergeCell ref="I5:J5"/>
    <mergeCell ref="B8:B10"/>
    <mergeCell ref="C8:C10"/>
    <mergeCell ref="D8:D10"/>
    <mergeCell ref="E8:F8"/>
    <mergeCell ref="G8:G10"/>
    <mergeCell ref="H8:H10"/>
    <mergeCell ref="I8:I10"/>
    <mergeCell ref="J8:J10"/>
    <mergeCell ref="E9:E10"/>
    <mergeCell ref="F9:F10"/>
    <mergeCell ref="I29:J29"/>
    <mergeCell ref="I30:J30"/>
    <mergeCell ref="B33:B35"/>
    <mergeCell ref="C33:C35"/>
    <mergeCell ref="D33:D35"/>
    <mergeCell ref="E33:F33"/>
    <mergeCell ref="G33:G35"/>
    <mergeCell ref="H33:H35"/>
    <mergeCell ref="I33:I35"/>
    <mergeCell ref="J33:J35"/>
    <mergeCell ref="E34:E35"/>
    <mergeCell ref="F34:F35"/>
    <mergeCell ref="I52:J52"/>
    <mergeCell ref="I53:J53"/>
    <mergeCell ref="B57:B59"/>
    <mergeCell ref="C57:C59"/>
    <mergeCell ref="D57:D59"/>
    <mergeCell ref="E57:F57"/>
    <mergeCell ref="G57:G59"/>
    <mergeCell ref="H57:H59"/>
    <mergeCell ref="I57:I59"/>
    <mergeCell ref="J57:J59"/>
    <mergeCell ref="E58:E59"/>
    <mergeCell ref="F58:F59"/>
    <mergeCell ref="I76:J76"/>
    <mergeCell ref="I77:J77"/>
    <mergeCell ref="B81:B83"/>
    <mergeCell ref="C81:C83"/>
    <mergeCell ref="D81:D83"/>
    <mergeCell ref="E81:F81"/>
    <mergeCell ref="G81:G83"/>
    <mergeCell ref="H81:H83"/>
    <mergeCell ref="I81:I83"/>
    <mergeCell ref="J81:J83"/>
    <mergeCell ref="E82:E83"/>
    <mergeCell ref="F82:F83"/>
    <mergeCell ref="I101:J101"/>
    <mergeCell ref="I102:J102"/>
    <mergeCell ref="B106:B108"/>
    <mergeCell ref="C106:C108"/>
    <mergeCell ref="D106:D108"/>
    <mergeCell ref="E106:F106"/>
    <mergeCell ref="G106:G108"/>
    <mergeCell ref="H106:H108"/>
    <mergeCell ref="I106:I108"/>
    <mergeCell ref="J106:J108"/>
    <mergeCell ref="E107:E108"/>
    <mergeCell ref="F107:F108"/>
    <mergeCell ref="I126:J126"/>
    <mergeCell ref="I127:J127"/>
    <mergeCell ref="B130:B132"/>
    <mergeCell ref="C130:C132"/>
    <mergeCell ref="D130:D132"/>
    <mergeCell ref="E130:F130"/>
    <mergeCell ref="G130:G132"/>
    <mergeCell ref="H130:H132"/>
    <mergeCell ref="I130:I132"/>
    <mergeCell ref="J130:J132"/>
    <mergeCell ref="E131:E132"/>
    <mergeCell ref="F131:F132"/>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P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B4:AD4"/>
    </sheetView>
  </sheetViews>
  <sheetFormatPr defaultColWidth="9.1015625" defaultRowHeight="13.2" zeroHeight="false" outlineLevelRow="0" outlineLevelCol="0"/>
  <cols>
    <col collapsed="false" customWidth="true" hidden="false" outlineLevel="0" max="1" min="1" style="14" width="9.66"/>
    <col collapsed="false" customWidth="true" hidden="false" outlineLevel="0" max="2" min="2" style="14" width="2.99"/>
    <col collapsed="false" customWidth="true" hidden="false" outlineLevel="0" max="3" min="3" style="14" width="2.43"/>
    <col collapsed="false" customWidth="true" hidden="false" outlineLevel="0" max="4" min="4" style="14" width="24.99"/>
    <col collapsed="false" customWidth="true" hidden="false" outlineLevel="0" max="5" min="5" style="14" width="11.87"/>
    <col collapsed="false" customWidth="true" hidden="false" outlineLevel="0" max="13" min="6" style="14" width="11.43"/>
    <col collapsed="false" customWidth="true" hidden="false" outlineLevel="0" max="14" min="14" style="14" width="11.32"/>
    <col collapsed="false" customWidth="true" hidden="false" outlineLevel="0" max="15" min="15" style="14" width="12.88"/>
    <col collapsed="false" customWidth="true" hidden="false" outlineLevel="0" max="16" min="16" style="14" width="13.1"/>
    <col collapsed="false" customWidth="true" hidden="false" outlineLevel="0" max="17" min="17" style="14" width="2.32"/>
    <col collapsed="false" customWidth="false" hidden="false" outlineLevel="0" max="257" min="18" style="14" width="9.1"/>
  </cols>
  <sheetData>
    <row r="1" customFormat="false" ht="15" hidden="false" customHeight="true" outlineLevel="0" collapsed="false">
      <c r="I1" s="187"/>
      <c r="J1" s="187"/>
      <c r="K1" s="187"/>
      <c r="L1" s="187"/>
      <c r="M1" s="187"/>
      <c r="N1" s="187"/>
      <c r="O1" s="187"/>
    </row>
    <row r="2" s="14" customFormat="true" ht="42.6" hidden="false" customHeight="true" outlineLevel="0" collapsed="false">
      <c r="B2" s="462" t="s">
        <v>330</v>
      </c>
      <c r="C2" s="462"/>
      <c r="D2" s="462"/>
      <c r="E2" s="462"/>
      <c r="F2" s="462"/>
      <c r="G2" s="462"/>
      <c r="H2" s="462"/>
      <c r="I2" s="462"/>
      <c r="J2" s="462"/>
      <c r="K2" s="462"/>
      <c r="L2" s="462"/>
      <c r="M2" s="462"/>
      <c r="N2" s="462"/>
      <c r="O2" s="462"/>
      <c r="P2" s="462"/>
    </row>
    <row r="3" s="14" customFormat="true" ht="15" hidden="false" customHeight="true" outlineLevel="0" collapsed="false">
      <c r="I3" s="187"/>
      <c r="J3" s="187"/>
      <c r="K3" s="187"/>
      <c r="L3" s="187"/>
      <c r="M3" s="187"/>
      <c r="N3" s="187"/>
      <c r="O3" s="187"/>
    </row>
    <row r="4" customFormat="false" ht="15" hidden="false" customHeight="true" outlineLevel="0" collapsed="false">
      <c r="B4" s="277" t="str">
        <f aca="false">+'S-6'!B4</f>
        <v>ABC PRIVATE UNIVERSITY</v>
      </c>
      <c r="I4" s="187"/>
      <c r="J4" s="187"/>
      <c r="K4" s="187"/>
      <c r="L4" s="187"/>
      <c r="M4" s="187"/>
    </row>
    <row r="5" customFormat="false" ht="15" hidden="false" customHeight="true" outlineLevel="0" collapsed="false">
      <c r="I5" s="187"/>
      <c r="J5" s="187"/>
      <c r="K5" s="187"/>
      <c r="L5" s="187"/>
      <c r="M5" s="187"/>
      <c r="N5" s="234"/>
      <c r="O5" s="234"/>
    </row>
    <row r="6" customFormat="false" ht="13.2" hidden="false" customHeight="false" outlineLevel="0" collapsed="false">
      <c r="B6" s="16"/>
      <c r="N6" s="80" t="str">
        <f aca="false">+'S-13'!I5</f>
        <v>AMOUNT IN RUPEES</v>
      </c>
      <c r="O6" s="80"/>
    </row>
    <row r="7" customFormat="false" ht="13.8" hidden="false" customHeight="false" outlineLevel="0" collapsed="false">
      <c r="B7" s="16"/>
      <c r="H7" s="14" t="str">
        <f aca="false">+'S-6'!F9</f>
        <v>CET CODE</v>
      </c>
      <c r="J7" s="190" t="str">
        <f aca="false">+'S-6'!I9</f>
        <v>ABCPU</v>
      </c>
    </row>
    <row r="8" customFormat="false" ht="15" hidden="false" customHeight="true" outlineLevel="0" collapsed="false">
      <c r="B8" s="395"/>
      <c r="C8" s="395"/>
      <c r="D8" s="395"/>
      <c r="E8" s="196" t="s">
        <v>128</v>
      </c>
      <c r="F8" s="196"/>
      <c r="G8" s="196"/>
      <c r="H8" s="196"/>
      <c r="I8" s="196"/>
      <c r="J8" s="196"/>
      <c r="K8" s="196"/>
      <c r="L8" s="196"/>
      <c r="M8" s="196"/>
      <c r="N8" s="196"/>
      <c r="O8" s="194" t="s">
        <v>129</v>
      </c>
      <c r="P8" s="194"/>
    </row>
    <row r="9" customFormat="false" ht="15" hidden="false" customHeight="true" outlineLevel="0" collapsed="false">
      <c r="B9" s="395"/>
      <c r="C9" s="395"/>
      <c r="D9" s="395"/>
      <c r="E9" s="396" t="str">
        <f aca="false">+'S-12'!E9:F9</f>
        <v> B.TECH</v>
      </c>
      <c r="F9" s="396"/>
      <c r="G9" s="197" t="str">
        <f aca="false">+'S-12'!G9:H9</f>
        <v> M.TECH</v>
      </c>
      <c r="H9" s="197"/>
      <c r="I9" s="396" t="str">
        <f aca="false">+'S-12'!I9:J9</f>
        <v>MCA</v>
      </c>
      <c r="J9" s="396"/>
      <c r="K9" s="197" t="str">
        <f aca="false">+'S-12'!K9:L9</f>
        <v>MBA</v>
      </c>
      <c r="L9" s="197"/>
      <c r="M9" s="396" t="str">
        <f aca="false">+'S-2'!M9:N9</f>
        <v>OTHERS IF ANY</v>
      </c>
      <c r="N9" s="396"/>
      <c r="O9" s="194"/>
      <c r="P9" s="194"/>
    </row>
    <row r="10" customFormat="false" ht="48.6" hidden="false" customHeight="false" outlineLevel="0" collapsed="false">
      <c r="B10" s="395"/>
      <c r="C10" s="395"/>
      <c r="D10" s="395"/>
      <c r="E10" s="200" t="str">
        <f aca="false">+'I&amp;E - INST'!F8</f>
        <v>FOR THE YEAR ENDED 31/03/2023</v>
      </c>
      <c r="F10" s="201" t="str">
        <f aca="false">+'I&amp;E - INST'!G8</f>
        <v>FOR THE YEAR ENDED 31/03/2022</v>
      </c>
      <c r="G10" s="202" t="str">
        <f aca="false">+E10</f>
        <v>FOR THE YEAR ENDED 31/03/2023</v>
      </c>
      <c r="H10" s="203" t="str">
        <f aca="false">+F10</f>
        <v>FOR THE YEAR ENDED 31/03/2022</v>
      </c>
      <c r="I10" s="200" t="str">
        <f aca="false">+G10</f>
        <v>FOR THE YEAR ENDED 31/03/2023</v>
      </c>
      <c r="J10" s="201" t="str">
        <f aca="false">+H10</f>
        <v>FOR THE YEAR ENDED 31/03/2022</v>
      </c>
      <c r="K10" s="204" t="str">
        <f aca="false">+I10</f>
        <v>FOR THE YEAR ENDED 31/03/2023</v>
      </c>
      <c r="L10" s="205" t="str">
        <f aca="false">+J10</f>
        <v>FOR THE YEAR ENDED 31/03/2022</v>
      </c>
      <c r="M10" s="206" t="str">
        <f aca="false">+K10</f>
        <v>FOR THE YEAR ENDED 31/03/2023</v>
      </c>
      <c r="N10" s="205" t="str">
        <f aca="false">+L10</f>
        <v>FOR THE YEAR ENDED 31/03/2022</v>
      </c>
      <c r="O10" s="206" t="str">
        <f aca="false">+M10</f>
        <v>FOR THE YEAR ENDED 31/03/2023</v>
      </c>
      <c r="P10" s="400" t="str">
        <f aca="false">+N10</f>
        <v>FOR THE YEAR ENDED 31/03/2022</v>
      </c>
    </row>
    <row r="11" customFormat="false" ht="13.8" hidden="false" customHeight="false" outlineLevel="0" collapsed="false">
      <c r="B11" s="208"/>
      <c r="C11" s="209"/>
      <c r="D11" s="401"/>
      <c r="E11" s="135"/>
      <c r="F11" s="140"/>
      <c r="G11" s="211"/>
      <c r="H11" s="212"/>
      <c r="I11" s="404"/>
      <c r="J11" s="140"/>
      <c r="K11" s="211"/>
      <c r="L11" s="212"/>
      <c r="M11" s="404"/>
      <c r="N11" s="212"/>
      <c r="O11" s="135"/>
      <c r="P11" s="213"/>
    </row>
    <row r="12" customFormat="false" ht="33" hidden="false" customHeight="true" outlineLevel="0" collapsed="false">
      <c r="B12" s="208"/>
      <c r="C12" s="463" t="s">
        <v>331</v>
      </c>
      <c r="D12" s="463"/>
      <c r="E12" s="135" t="n">
        <v>292465.5</v>
      </c>
      <c r="F12" s="140" t="n">
        <v>0</v>
      </c>
      <c r="G12" s="211" t="n">
        <v>58493.1</v>
      </c>
      <c r="H12" s="212"/>
      <c r="I12" s="135" t="n">
        <v>58493.1</v>
      </c>
      <c r="J12" s="140"/>
      <c r="K12" s="211" t="n">
        <v>38995.4</v>
      </c>
      <c r="L12" s="212"/>
      <c r="M12" s="135" t="n">
        <v>38995.4</v>
      </c>
      <c r="N12" s="212"/>
      <c r="O12" s="135" t="n">
        <f aca="false">+E12+G12+I12+K12+M12</f>
        <v>487442.5</v>
      </c>
      <c r="P12" s="213" t="n">
        <f aca="false">+F12+H12+J12+L12+N12</f>
        <v>0</v>
      </c>
    </row>
    <row r="13" customFormat="false" ht="13.2" hidden="false" customHeight="false" outlineLevel="0" collapsed="false">
      <c r="B13" s="208"/>
      <c r="E13" s="135" t="n">
        <v>0</v>
      </c>
      <c r="F13" s="140"/>
      <c r="G13" s="211" t="n">
        <v>0</v>
      </c>
      <c r="H13" s="212"/>
      <c r="I13" s="135" t="n">
        <v>0</v>
      </c>
      <c r="J13" s="140"/>
      <c r="K13" s="211" t="n">
        <v>0</v>
      </c>
      <c r="L13" s="212"/>
      <c r="M13" s="135" t="n">
        <v>0</v>
      </c>
      <c r="N13" s="212"/>
      <c r="O13" s="135" t="n">
        <f aca="false">+E13+G13+I13+K13+M13</f>
        <v>0</v>
      </c>
      <c r="P13" s="213" t="n">
        <f aca="false">+F13+H13+J13+L13+N13</f>
        <v>0</v>
      </c>
    </row>
    <row r="14" s="16" customFormat="true" ht="13.8" hidden="false" customHeight="true" outlineLevel="0" collapsed="false">
      <c r="B14" s="464"/>
      <c r="C14" s="465" t="s">
        <v>332</v>
      </c>
      <c r="D14" s="465"/>
      <c r="E14" s="466" t="n">
        <f aca="false">SUM(E12:E13)</f>
        <v>292465.5</v>
      </c>
      <c r="F14" s="467" t="n">
        <f aca="false">SUM(F12:F13)</f>
        <v>0</v>
      </c>
      <c r="G14" s="466" t="n">
        <f aca="false">SUM(G12:G13)</f>
        <v>58493.1</v>
      </c>
      <c r="H14" s="467" t="n">
        <f aca="false">SUM(H12:H13)</f>
        <v>0</v>
      </c>
      <c r="I14" s="466" t="n">
        <f aca="false">SUM(I12:I13)</f>
        <v>58493.1</v>
      </c>
      <c r="J14" s="467" t="n">
        <f aca="false">SUM(J12:J13)</f>
        <v>0</v>
      </c>
      <c r="K14" s="466" t="n">
        <f aca="false">SUM(K12:K13)</f>
        <v>38995.4</v>
      </c>
      <c r="L14" s="467" t="n">
        <f aca="false">SUM(L12:L13)</f>
        <v>0</v>
      </c>
      <c r="M14" s="466" t="n">
        <f aca="false">SUM(M12:M13)</f>
        <v>38995.4</v>
      </c>
      <c r="N14" s="467" t="n">
        <f aca="false">SUM(N12:N13)</f>
        <v>0</v>
      </c>
      <c r="O14" s="466" t="n">
        <f aca="false">SUM(O12:O13)</f>
        <v>487442.5</v>
      </c>
      <c r="P14" s="468" t="n">
        <f aca="false">SUM(P12:P13)</f>
        <v>0</v>
      </c>
    </row>
    <row r="15" s="16" customFormat="true" ht="13.2" hidden="false" customHeight="false" outlineLevel="0" collapsed="false">
      <c r="B15" s="469"/>
      <c r="C15" s="470"/>
      <c r="D15" s="470"/>
      <c r="E15" s="471"/>
      <c r="F15" s="107"/>
      <c r="G15" s="138"/>
      <c r="H15" s="472"/>
      <c r="I15" s="471"/>
      <c r="J15" s="107"/>
      <c r="K15" s="138"/>
      <c r="L15" s="472"/>
      <c r="M15" s="471"/>
      <c r="N15" s="472"/>
      <c r="O15" s="471"/>
      <c r="P15" s="473"/>
    </row>
    <row r="16" s="16" customFormat="true" ht="13.2" hidden="false" customHeight="false" outlineLevel="0" collapsed="false">
      <c r="B16" s="469" t="s">
        <v>333</v>
      </c>
      <c r="C16" s="470"/>
      <c r="D16" s="470"/>
      <c r="E16" s="471"/>
      <c r="F16" s="107"/>
      <c r="G16" s="138"/>
      <c r="H16" s="472"/>
      <c r="I16" s="471"/>
      <c r="J16" s="107"/>
      <c r="K16" s="138"/>
      <c r="L16" s="472"/>
      <c r="M16" s="471"/>
      <c r="N16" s="472"/>
      <c r="O16" s="471"/>
      <c r="P16" s="473"/>
    </row>
    <row r="17" customFormat="false" ht="13.2" hidden="false" customHeight="true" outlineLevel="0" collapsed="false">
      <c r="B17" s="208"/>
      <c r="C17" s="463" t="s">
        <v>334</v>
      </c>
      <c r="D17" s="463"/>
      <c r="E17" s="135" t="n">
        <v>264173</v>
      </c>
      <c r="F17" s="140"/>
      <c r="G17" s="211" t="n">
        <v>63125</v>
      </c>
      <c r="H17" s="212"/>
      <c r="I17" s="135" t="n">
        <v>54834.6</v>
      </c>
      <c r="J17" s="140"/>
      <c r="K17" s="211" t="n">
        <v>35000</v>
      </c>
      <c r="L17" s="212"/>
      <c r="M17" s="135" t="n">
        <v>40000</v>
      </c>
      <c r="N17" s="212"/>
      <c r="O17" s="135" t="n">
        <f aca="false">+E17+G17+I17+K17+M17</f>
        <v>457132.6</v>
      </c>
      <c r="P17" s="213" t="n">
        <f aca="false">+F17+H17+J17+L17+N17</f>
        <v>0</v>
      </c>
    </row>
    <row r="18" s="72" customFormat="true" ht="28.8" hidden="false" customHeight="true" outlineLevel="0" collapsed="false">
      <c r="B18" s="208"/>
      <c r="C18" s="474" t="s">
        <v>335</v>
      </c>
      <c r="D18" s="474"/>
      <c r="E18" s="141"/>
      <c r="F18" s="402"/>
      <c r="G18" s="172"/>
      <c r="H18" s="403"/>
      <c r="I18" s="141"/>
      <c r="J18" s="402"/>
      <c r="K18" s="172"/>
      <c r="L18" s="403"/>
      <c r="M18" s="141"/>
      <c r="N18" s="403"/>
      <c r="O18" s="141"/>
      <c r="P18" s="143"/>
    </row>
    <row r="19" s="72" customFormat="true" ht="13.2" hidden="false" customHeight="true" outlineLevel="0" collapsed="false">
      <c r="B19" s="208"/>
      <c r="C19" s="474" t="s">
        <v>336</v>
      </c>
      <c r="D19" s="474"/>
      <c r="E19" s="141"/>
      <c r="F19" s="402"/>
      <c r="G19" s="172"/>
      <c r="H19" s="403"/>
      <c r="I19" s="141"/>
      <c r="J19" s="402"/>
      <c r="K19" s="172"/>
      <c r="L19" s="403"/>
      <c r="M19" s="141"/>
      <c r="N19" s="403"/>
      <c r="O19" s="141"/>
      <c r="P19" s="143"/>
    </row>
    <row r="20" customFormat="false" ht="13.2" hidden="false" customHeight="false" outlineLevel="0" collapsed="false">
      <c r="B20" s="208"/>
      <c r="C20" s="475"/>
      <c r="D20" s="475"/>
      <c r="E20" s="135"/>
      <c r="F20" s="140"/>
      <c r="G20" s="211"/>
      <c r="H20" s="212"/>
      <c r="I20" s="135"/>
      <c r="J20" s="140"/>
      <c r="K20" s="211"/>
      <c r="L20" s="212"/>
      <c r="M20" s="135"/>
      <c r="N20" s="212"/>
      <c r="O20" s="135"/>
      <c r="P20" s="213"/>
    </row>
    <row r="21" customFormat="false" ht="13.2" hidden="false" customHeight="false" outlineLevel="0" collapsed="false">
      <c r="B21" s="208"/>
      <c r="C21" s="475"/>
      <c r="D21" s="475"/>
      <c r="E21" s="135"/>
      <c r="F21" s="140"/>
      <c r="G21" s="211"/>
      <c r="H21" s="212"/>
      <c r="I21" s="135"/>
      <c r="J21" s="140"/>
      <c r="K21" s="211"/>
      <c r="L21" s="212"/>
      <c r="M21" s="135"/>
      <c r="N21" s="212"/>
      <c r="O21" s="135"/>
      <c r="P21" s="213"/>
    </row>
    <row r="22" customFormat="false" ht="13.2" hidden="false" customHeight="false" outlineLevel="0" collapsed="false">
      <c r="B22" s="208"/>
      <c r="E22" s="135"/>
      <c r="F22" s="140"/>
      <c r="G22" s="211"/>
      <c r="H22" s="212"/>
      <c r="I22" s="135"/>
      <c r="J22" s="140"/>
      <c r="K22" s="211"/>
      <c r="L22" s="212"/>
      <c r="M22" s="135"/>
      <c r="N22" s="212"/>
      <c r="O22" s="135"/>
      <c r="P22" s="213"/>
    </row>
    <row r="23" customFormat="false" ht="15.75" hidden="false" customHeight="true" outlineLevel="0" collapsed="false">
      <c r="B23" s="476" t="s">
        <v>123</v>
      </c>
      <c r="C23" s="476"/>
      <c r="D23" s="476"/>
      <c r="E23" s="477" t="n">
        <f aca="false">SUM(E17:E22)</f>
        <v>264173</v>
      </c>
      <c r="F23" s="478" t="n">
        <f aca="false">SUM(F17:F22)</f>
        <v>0</v>
      </c>
      <c r="G23" s="477" t="n">
        <f aca="false">SUM(G17:G22)</f>
        <v>63125</v>
      </c>
      <c r="H23" s="478" t="n">
        <f aca="false">SUM(H17:H22)</f>
        <v>0</v>
      </c>
      <c r="I23" s="477" t="n">
        <f aca="false">SUM(I17:I22)</f>
        <v>54834.6</v>
      </c>
      <c r="J23" s="478" t="n">
        <f aca="false">SUM(J17:J22)</f>
        <v>0</v>
      </c>
      <c r="K23" s="477" t="n">
        <f aca="false">SUM(K17:K22)</f>
        <v>35000</v>
      </c>
      <c r="L23" s="478" t="n">
        <f aca="false">SUM(L17:L22)</f>
        <v>0</v>
      </c>
      <c r="M23" s="477" t="n">
        <f aca="false">SUM(M17:M22)</f>
        <v>40000</v>
      </c>
      <c r="N23" s="478" t="n">
        <f aca="false">SUM(N17:N22)</f>
        <v>0</v>
      </c>
      <c r="O23" s="477" t="n">
        <f aca="false">SUM(O17:O22)</f>
        <v>457132.6</v>
      </c>
      <c r="P23" s="479" t="n">
        <f aca="false">SUM(P17:P22)</f>
        <v>0</v>
      </c>
    </row>
    <row r="24" customFormat="false" ht="13.8" hidden="false" customHeight="false" outlineLevel="0" collapsed="false">
      <c r="B24" s="412" t="s">
        <v>337</v>
      </c>
      <c r="C24" s="413"/>
      <c r="D24" s="414"/>
      <c r="E24" s="412" t="n">
        <f aca="false">+E14-E23</f>
        <v>28292.5</v>
      </c>
      <c r="F24" s="480" t="n">
        <f aca="false">+F14-F23</f>
        <v>0</v>
      </c>
      <c r="G24" s="412" t="n">
        <f aca="false">+G14-G23</f>
        <v>-4631.9</v>
      </c>
      <c r="H24" s="480" t="n">
        <f aca="false">+H14-H23</f>
        <v>0</v>
      </c>
      <c r="I24" s="412" t="n">
        <f aca="false">+I14-I23</f>
        <v>3658.5</v>
      </c>
      <c r="J24" s="480" t="n">
        <f aca="false">+J14-J23</f>
        <v>0</v>
      </c>
      <c r="K24" s="412" t="n">
        <f aca="false">+K14-K23</f>
        <v>3995.4</v>
      </c>
      <c r="L24" s="480" t="n">
        <f aca="false">+L14-L23</f>
        <v>0</v>
      </c>
      <c r="M24" s="412" t="n">
        <f aca="false">+M14-M23</f>
        <v>-1004.6</v>
      </c>
      <c r="N24" s="480" t="n">
        <f aca="false">+N14-N23</f>
        <v>0</v>
      </c>
      <c r="O24" s="418" t="n">
        <f aca="false">+O14-O23</f>
        <v>30309.9</v>
      </c>
      <c r="P24" s="363" t="n">
        <f aca="false">+P14-P23</f>
        <v>0</v>
      </c>
    </row>
    <row r="25" customFormat="false" ht="13.8" hidden="false" customHeight="false" outlineLevel="0" collapsed="false">
      <c r="C25" s="16"/>
    </row>
    <row r="26" customFormat="false" ht="13.2" hidden="false" customHeight="false" outlineLevel="0" collapsed="false">
      <c r="C26" s="16"/>
      <c r="G26" s="14" t="s">
        <v>338</v>
      </c>
    </row>
    <row r="27" customFormat="false" ht="13.2" hidden="false" customHeight="false" outlineLevel="0" collapsed="false">
      <c r="I27" s="187"/>
      <c r="J27" s="187"/>
      <c r="K27" s="187"/>
      <c r="L27" s="187"/>
      <c r="M27" s="187"/>
      <c r="N27" s="187"/>
      <c r="O27" s="187"/>
    </row>
  </sheetData>
  <mergeCells count="17">
    <mergeCell ref="B2:P2"/>
    <mergeCell ref="N5:O5"/>
    <mergeCell ref="N6:O6"/>
    <mergeCell ref="B8:D10"/>
    <mergeCell ref="E8:N8"/>
    <mergeCell ref="O8:P9"/>
    <mergeCell ref="E9:F9"/>
    <mergeCell ref="G9:H9"/>
    <mergeCell ref="I9:J9"/>
    <mergeCell ref="K9:L9"/>
    <mergeCell ref="M9:N9"/>
    <mergeCell ref="C12:D12"/>
    <mergeCell ref="C14:D14"/>
    <mergeCell ref="C17:D17"/>
    <mergeCell ref="C18:D18"/>
    <mergeCell ref="C19:D19"/>
    <mergeCell ref="B23:D23"/>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4.4" zeroHeight="false" outlineLevelRow="0" outlineLevelCol="0"/>
  <cols>
    <col collapsed="false" customWidth="true" hidden="false" outlineLevel="0" max="2" min="2" style="0" width="26.32"/>
    <col collapsed="false" customWidth="true" hidden="false" outlineLevel="0" max="3" min="3" style="0" width="14.99"/>
    <col collapsed="false" customWidth="true" hidden="false" outlineLevel="0" max="4" min="4" style="0" width="19.87"/>
    <col collapsed="false" customWidth="true" hidden="false" outlineLevel="0" max="5" min="5" style="0" width="16.88"/>
    <col collapsed="false" customWidth="true" hidden="false" outlineLevel="0" max="6" min="6" style="0" width="11.66"/>
    <col collapsed="false" customWidth="true" hidden="false" outlineLevel="0" max="8" min="8" style="0" width="8.1"/>
    <col collapsed="false" customWidth="true" hidden="false" outlineLevel="0" max="9" min="9" style="0" width="9.21"/>
  </cols>
  <sheetData>
    <row r="3" customFormat="false" ht="17.4" hidden="false" customHeight="false" outlineLevel="0" collapsed="false">
      <c r="B3" s="348" t="s">
        <v>31</v>
      </c>
      <c r="C3" s="230" t="s">
        <v>339</v>
      </c>
      <c r="D3" s="230"/>
      <c r="E3" s="230"/>
      <c r="F3" s="230"/>
      <c r="G3" s="230"/>
      <c r="H3" s="230"/>
      <c r="I3" s="230"/>
    </row>
    <row r="4" customFormat="false" ht="19.8" hidden="false" customHeight="false" outlineLevel="0" collapsed="false">
      <c r="B4" s="481"/>
      <c r="C4" s="481"/>
      <c r="D4" s="481"/>
      <c r="E4" s="482"/>
      <c r="F4" s="482"/>
      <c r="G4" s="234"/>
    </row>
    <row r="5" customFormat="false" ht="14.4" hidden="false" customHeight="false" outlineLevel="0" collapsed="false">
      <c r="B5" s="483"/>
    </row>
    <row r="6" customFormat="false" ht="28.8" hidden="false" customHeight="false" outlineLevel="0" collapsed="false">
      <c r="B6" s="484" t="s">
        <v>340</v>
      </c>
      <c r="C6" s="484" t="s">
        <v>341</v>
      </c>
      <c r="D6" s="484" t="s">
        <v>342</v>
      </c>
      <c r="E6" s="484" t="s">
        <v>343</v>
      </c>
      <c r="F6" s="484" t="s">
        <v>344</v>
      </c>
      <c r="G6" s="484" t="s">
        <v>345</v>
      </c>
      <c r="H6" s="484" t="s">
        <v>346</v>
      </c>
      <c r="I6" s="484" t="s">
        <v>347</v>
      </c>
    </row>
    <row r="7" customFormat="false" ht="14.4" hidden="false" customHeight="false" outlineLevel="0" collapsed="false">
      <c r="B7" s="485" t="s">
        <v>348</v>
      </c>
      <c r="C7" s="485" t="s">
        <v>349</v>
      </c>
      <c r="D7" s="485"/>
      <c r="E7" s="485"/>
      <c r="F7" s="485"/>
      <c r="G7" s="485"/>
      <c r="H7" s="485"/>
      <c r="I7" s="485"/>
    </row>
    <row r="8" customFormat="false" ht="14.4" hidden="false" customHeight="false" outlineLevel="0" collapsed="false">
      <c r="B8" s="485"/>
      <c r="C8" s="485" t="s">
        <v>350</v>
      </c>
      <c r="D8" s="485"/>
      <c r="E8" s="485"/>
      <c r="F8" s="485"/>
      <c r="G8" s="485"/>
      <c r="H8" s="485"/>
      <c r="I8" s="485"/>
    </row>
    <row r="9" customFormat="false" ht="14.4" hidden="false" customHeight="false" outlineLevel="0" collapsed="false">
      <c r="B9" s="485"/>
      <c r="C9" s="485" t="s">
        <v>243</v>
      </c>
      <c r="D9" s="485"/>
      <c r="E9" s="485"/>
      <c r="F9" s="485"/>
      <c r="G9" s="485"/>
      <c r="H9" s="485"/>
      <c r="I9" s="485"/>
    </row>
    <row r="10" customFormat="false" ht="14.4" hidden="false" customHeight="false" outlineLevel="0" collapsed="false">
      <c r="B10" s="486"/>
      <c r="C10" s="486"/>
      <c r="D10" s="486"/>
      <c r="E10" s="486"/>
      <c r="F10" s="486"/>
      <c r="G10" s="486"/>
      <c r="H10" s="486"/>
      <c r="I10" s="486"/>
    </row>
    <row r="14" customFormat="false" ht="14.4" hidden="false" customHeight="false" outlineLevel="0" collapsed="false">
      <c r="B14" s="487" t="s">
        <v>351</v>
      </c>
      <c r="C14" s="0" t="s">
        <v>352</v>
      </c>
    </row>
  </sheetData>
  <mergeCells count="2">
    <mergeCell ref="C3:I3"/>
    <mergeCell ref="B4:D4"/>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8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9" activeCellId="0" sqref="C9"/>
    </sheetView>
  </sheetViews>
  <sheetFormatPr defaultColWidth="9.1015625" defaultRowHeight="14.4" zeroHeight="false" outlineLevelRow="0" outlineLevelCol="0"/>
  <cols>
    <col collapsed="false" customWidth="true" hidden="false" outlineLevel="0" max="1" min="1" style="488" width="4.55"/>
    <col collapsed="false" customWidth="true" hidden="false" outlineLevel="0" max="2" min="2" style="489" width="6.21"/>
    <col collapsed="false" customWidth="true" hidden="false" outlineLevel="0" max="3" min="3" style="490" width="116.55"/>
    <col collapsed="false" customWidth="true" hidden="false" outlineLevel="0" max="4" min="4" style="488" width="17.66"/>
    <col collapsed="false" customWidth="false" hidden="false" outlineLevel="0" max="257" min="5" style="488" width="9.1"/>
  </cols>
  <sheetData>
    <row r="1" s="14" customFormat="true" ht="17.4" hidden="false" customHeight="false" outlineLevel="0" collapsed="false">
      <c r="C1" s="348"/>
      <c r="D1" s="348"/>
    </row>
    <row r="2" s="14" customFormat="true" ht="15" hidden="false" customHeight="true" outlineLevel="0" collapsed="false">
      <c r="B2" s="422" t="s">
        <v>353</v>
      </c>
      <c r="C2" s="422"/>
      <c r="D2" s="422"/>
    </row>
    <row r="3" customFormat="false" ht="19.5" hidden="false" customHeight="true" outlineLevel="0" collapsed="false">
      <c r="B3" s="491"/>
      <c r="C3" s="492"/>
    </row>
    <row r="4" customFormat="false" ht="12" hidden="false" customHeight="true" outlineLevel="0" collapsed="false">
      <c r="B4" s="493"/>
      <c r="C4" s="494"/>
      <c r="D4" s="495"/>
    </row>
    <row r="5" customFormat="false" ht="12" hidden="false" customHeight="true" outlineLevel="0" collapsed="false">
      <c r="B5" s="493"/>
      <c r="C5" s="496" t="s">
        <v>354</v>
      </c>
      <c r="D5" s="495"/>
    </row>
    <row r="6" customFormat="false" ht="19.5" hidden="false" customHeight="true" outlineLevel="0" collapsed="false">
      <c r="B6" s="497"/>
      <c r="C6" s="498" t="s">
        <v>355</v>
      </c>
      <c r="D6" s="495"/>
    </row>
    <row r="7" customFormat="false" ht="19.5" hidden="false" customHeight="true" outlineLevel="0" collapsed="false">
      <c r="B7" s="497"/>
      <c r="C7" s="498" t="s">
        <v>356</v>
      </c>
      <c r="D7" s="495"/>
    </row>
    <row r="8" customFormat="false" ht="19.5" hidden="false" customHeight="true" outlineLevel="0" collapsed="false">
      <c r="B8" s="497"/>
      <c r="C8" s="498" t="s">
        <v>357</v>
      </c>
      <c r="D8" s="495"/>
    </row>
    <row r="9" customFormat="false" ht="19.5" hidden="false" customHeight="true" outlineLevel="0" collapsed="false">
      <c r="B9" s="497"/>
      <c r="C9" s="498" t="s">
        <v>358</v>
      </c>
      <c r="D9" s="495"/>
    </row>
    <row r="10" customFormat="false" ht="19.5" hidden="false" customHeight="true" outlineLevel="0" collapsed="false">
      <c r="B10" s="497"/>
      <c r="C10" s="498" t="s">
        <v>359</v>
      </c>
      <c r="D10" s="495"/>
    </row>
    <row r="11" customFormat="false" ht="20.4" hidden="false" customHeight="true" outlineLevel="0" collapsed="false">
      <c r="B11" s="497"/>
      <c r="C11" s="498" t="s">
        <v>360</v>
      </c>
      <c r="D11" s="495"/>
    </row>
    <row r="12" customFormat="false" ht="14.4" hidden="false" customHeight="false" outlineLevel="0" collapsed="false">
      <c r="B12" s="497"/>
      <c r="C12" s="496" t="s">
        <v>361</v>
      </c>
      <c r="D12" s="495"/>
    </row>
    <row r="13" s="499" customFormat="true" ht="14.4" hidden="false" customHeight="false" outlineLevel="0" collapsed="false">
      <c r="A13" s="488"/>
      <c r="B13" s="497"/>
      <c r="C13" s="498" t="s">
        <v>362</v>
      </c>
      <c r="D13" s="495"/>
    </row>
    <row r="14" customFormat="false" ht="19.5" hidden="false" customHeight="true" outlineLevel="0" collapsed="false">
      <c r="A14" s="500"/>
      <c r="B14" s="497"/>
      <c r="C14" s="498" t="s">
        <v>363</v>
      </c>
      <c r="D14" s="501"/>
    </row>
    <row r="15" customFormat="false" ht="19.5" hidden="false" customHeight="true" outlineLevel="0" collapsed="false">
      <c r="B15" s="497"/>
      <c r="C15" s="498" t="s">
        <v>364</v>
      </c>
      <c r="D15" s="495"/>
    </row>
    <row r="16" customFormat="false" ht="19.5" hidden="false" customHeight="true" outlineLevel="0" collapsed="false">
      <c r="B16" s="497"/>
      <c r="C16" s="498" t="s">
        <v>365</v>
      </c>
      <c r="D16" s="495"/>
    </row>
    <row r="17" customFormat="false" ht="14.4" hidden="false" customHeight="false" outlineLevel="0" collapsed="false">
      <c r="B17" s="497"/>
      <c r="C17" s="498" t="s">
        <v>366</v>
      </c>
      <c r="D17" s="495"/>
    </row>
    <row r="18" s="500" customFormat="true" ht="19.5" hidden="false" customHeight="true" outlineLevel="0" collapsed="false">
      <c r="B18" s="497"/>
      <c r="C18" s="498" t="s">
        <v>367</v>
      </c>
      <c r="D18" s="502"/>
    </row>
    <row r="19" s="500" customFormat="true" ht="19.5" hidden="false" customHeight="true" outlineLevel="0" collapsed="false">
      <c r="B19" s="497"/>
      <c r="C19" s="498" t="s">
        <v>368</v>
      </c>
      <c r="D19" s="502"/>
    </row>
    <row r="20" customFormat="false" ht="19.5" hidden="false" customHeight="true" outlineLevel="0" collapsed="false">
      <c r="B20" s="497"/>
      <c r="C20" s="498" t="s">
        <v>369</v>
      </c>
      <c r="D20" s="495"/>
    </row>
    <row r="21" customFormat="false" ht="19.5" hidden="false" customHeight="true" outlineLevel="0" collapsed="false">
      <c r="B21" s="497"/>
      <c r="C21" s="498" t="s">
        <v>370</v>
      </c>
      <c r="D21" s="495"/>
    </row>
    <row r="22" s="500" customFormat="true" ht="19.5" hidden="false" customHeight="true" outlineLevel="0" collapsed="false">
      <c r="B22" s="497"/>
      <c r="C22" s="496" t="s">
        <v>371</v>
      </c>
      <c r="D22" s="502"/>
    </row>
    <row r="23" customFormat="false" ht="19.5" hidden="false" customHeight="true" outlineLevel="0" collapsed="false">
      <c r="B23" s="497"/>
      <c r="C23" s="498" t="s">
        <v>372</v>
      </c>
      <c r="D23" s="495"/>
    </row>
    <row r="24" customFormat="false" ht="19.5" hidden="false" customHeight="true" outlineLevel="0" collapsed="false">
      <c r="B24" s="497"/>
      <c r="C24" s="498" t="s">
        <v>373</v>
      </c>
      <c r="D24" s="495"/>
    </row>
    <row r="25" customFormat="false" ht="19.5" hidden="false" customHeight="true" outlineLevel="0" collapsed="false">
      <c r="B25" s="497"/>
      <c r="C25" s="498" t="s">
        <v>374</v>
      </c>
      <c r="D25" s="495"/>
    </row>
    <row r="26" customFormat="false" ht="19.5" hidden="false" customHeight="true" outlineLevel="0" collapsed="false">
      <c r="B26" s="497"/>
      <c r="C26" s="498" t="s">
        <v>375</v>
      </c>
      <c r="D26" s="495"/>
    </row>
    <row r="27" customFormat="false" ht="14.4" hidden="false" customHeight="false" outlineLevel="0" collapsed="false">
      <c r="B27" s="497"/>
      <c r="C27" s="498" t="s">
        <v>376</v>
      </c>
      <c r="D27" s="495"/>
    </row>
    <row r="28" customFormat="false" ht="14.4" hidden="false" customHeight="false" outlineLevel="0" collapsed="false">
      <c r="B28" s="497"/>
      <c r="C28" s="498" t="s">
        <v>377</v>
      </c>
      <c r="D28" s="495"/>
    </row>
    <row r="29" customFormat="false" ht="14.4" hidden="false" customHeight="false" outlineLevel="0" collapsed="false">
      <c r="B29" s="497"/>
      <c r="C29" s="498" t="s">
        <v>378</v>
      </c>
      <c r="D29" s="495"/>
    </row>
    <row r="30" customFormat="false" ht="19.5" hidden="false" customHeight="true" outlineLevel="0" collapsed="false">
      <c r="B30" s="497"/>
      <c r="C30" s="498" t="s">
        <v>379</v>
      </c>
      <c r="D30" s="495"/>
    </row>
    <row r="31" customFormat="false" ht="19.5" hidden="false" customHeight="true" outlineLevel="0" collapsed="false">
      <c r="B31" s="497"/>
      <c r="C31" s="498" t="s">
        <v>380</v>
      </c>
      <c r="D31" s="495"/>
    </row>
    <row r="32" customFormat="false" ht="19.5" hidden="false" customHeight="true" outlineLevel="0" collapsed="false">
      <c r="B32" s="497"/>
      <c r="C32" s="498" t="s">
        <v>381</v>
      </c>
      <c r="D32" s="495"/>
    </row>
    <row r="33" customFormat="false" ht="19.5" hidden="false" customHeight="true" outlineLevel="0" collapsed="false">
      <c r="B33" s="497"/>
      <c r="C33" s="498" t="s">
        <v>382</v>
      </c>
      <c r="D33" s="495"/>
    </row>
    <row r="34" customFormat="false" ht="19.5" hidden="false" customHeight="true" outlineLevel="0" collapsed="false">
      <c r="B34" s="497"/>
      <c r="C34" s="498" t="s">
        <v>383</v>
      </c>
      <c r="D34" s="495"/>
    </row>
    <row r="35" customFormat="false" ht="19.5" hidden="false" customHeight="true" outlineLevel="0" collapsed="false">
      <c r="B35" s="497"/>
      <c r="C35" s="498" t="s">
        <v>384</v>
      </c>
      <c r="D35" s="495"/>
    </row>
    <row r="36" customFormat="false" ht="19.5" hidden="false" customHeight="true" outlineLevel="0" collapsed="false">
      <c r="B36" s="497"/>
      <c r="C36" s="498" t="s">
        <v>385</v>
      </c>
      <c r="D36" s="495"/>
    </row>
    <row r="37" customFormat="false" ht="14.4" hidden="false" customHeight="false" outlineLevel="0" collapsed="false">
      <c r="B37" s="497"/>
      <c r="C37" s="498" t="s">
        <v>386</v>
      </c>
      <c r="D37" s="495"/>
    </row>
    <row r="38" customFormat="false" ht="14.4" hidden="false" customHeight="false" outlineLevel="0" collapsed="false">
      <c r="B38" s="497"/>
      <c r="C38" s="498" t="s">
        <v>387</v>
      </c>
      <c r="D38" s="495"/>
    </row>
    <row r="39" s="499" customFormat="true" ht="19.5" hidden="false" customHeight="true" outlineLevel="0" collapsed="false">
      <c r="A39" s="488"/>
      <c r="B39" s="497"/>
      <c r="C39" s="498" t="s">
        <v>388</v>
      </c>
      <c r="D39" s="495"/>
    </row>
    <row r="40" s="499" customFormat="true" ht="19.5" hidden="false" customHeight="true" outlineLevel="0" collapsed="false">
      <c r="A40" s="488"/>
      <c r="B40" s="497"/>
      <c r="C40" s="496" t="s">
        <v>389</v>
      </c>
      <c r="D40" s="495"/>
    </row>
    <row r="41" s="499" customFormat="true" ht="19.5" hidden="false" customHeight="true" outlineLevel="0" collapsed="false">
      <c r="A41" s="488"/>
      <c r="B41" s="497"/>
      <c r="C41" s="498" t="s">
        <v>390</v>
      </c>
      <c r="D41" s="495"/>
    </row>
    <row r="42" customFormat="false" ht="19.5" hidden="false" customHeight="true" outlineLevel="0" collapsed="false">
      <c r="B42" s="497"/>
      <c r="C42" s="498" t="s">
        <v>391</v>
      </c>
      <c r="D42" s="495"/>
    </row>
    <row r="43" customFormat="false" ht="19.5" hidden="false" customHeight="true" outlineLevel="0" collapsed="false">
      <c r="B43" s="497"/>
      <c r="C43" s="498" t="s">
        <v>392</v>
      </c>
      <c r="D43" s="495"/>
    </row>
    <row r="44" customFormat="false" ht="19.5" hidden="false" customHeight="true" outlineLevel="0" collapsed="false">
      <c r="B44" s="497"/>
      <c r="C44" s="498" t="s">
        <v>393</v>
      </c>
      <c r="D44" s="495"/>
    </row>
    <row r="45" customFormat="false" ht="19.5" hidden="false" customHeight="true" outlineLevel="0" collapsed="false">
      <c r="B45" s="497"/>
      <c r="C45" s="498" t="s">
        <v>394</v>
      </c>
      <c r="D45" s="495"/>
    </row>
    <row r="46" customFormat="false" ht="19.5" hidden="false" customHeight="true" outlineLevel="0" collapsed="false">
      <c r="B46" s="497"/>
      <c r="C46" s="498" t="s">
        <v>395</v>
      </c>
      <c r="D46" s="495"/>
    </row>
    <row r="47" customFormat="false" ht="19.5" hidden="false" customHeight="true" outlineLevel="0" collapsed="false">
      <c r="B47" s="497"/>
      <c r="C47" s="496" t="s">
        <v>396</v>
      </c>
      <c r="D47" s="495"/>
    </row>
    <row r="48" customFormat="false" ht="19.5" hidden="false" customHeight="true" outlineLevel="0" collapsed="false">
      <c r="B48" s="497"/>
      <c r="C48" s="498" t="s">
        <v>397</v>
      </c>
      <c r="D48" s="495"/>
    </row>
    <row r="49" customFormat="false" ht="19.5" hidden="false" customHeight="true" outlineLevel="0" collapsed="false">
      <c r="B49" s="497"/>
      <c r="C49" s="498" t="s">
        <v>398</v>
      </c>
      <c r="D49" s="495"/>
    </row>
    <row r="50" customFormat="false" ht="19.5" hidden="false" customHeight="true" outlineLevel="0" collapsed="false">
      <c r="B50" s="497"/>
      <c r="C50" s="498" t="s">
        <v>399</v>
      </c>
      <c r="D50" s="495"/>
    </row>
    <row r="51" customFormat="false" ht="19.5" hidden="false" customHeight="true" outlineLevel="0" collapsed="false">
      <c r="B51" s="497"/>
      <c r="C51" s="498" t="s">
        <v>400</v>
      </c>
      <c r="D51" s="495"/>
    </row>
    <row r="52" customFormat="false" ht="19.5" hidden="false" customHeight="true" outlineLevel="0" collapsed="false">
      <c r="B52" s="497"/>
      <c r="C52" s="496" t="s">
        <v>401</v>
      </c>
      <c r="D52" s="495"/>
    </row>
    <row r="53" customFormat="false" ht="19.5" hidden="false" customHeight="true" outlineLevel="0" collapsed="false">
      <c r="B53" s="497"/>
      <c r="C53" s="498" t="s">
        <v>402</v>
      </c>
      <c r="D53" s="495"/>
    </row>
    <row r="54" customFormat="false" ht="14.4" hidden="false" customHeight="false" outlineLevel="0" collapsed="false">
      <c r="B54" s="497"/>
      <c r="C54" s="498" t="s">
        <v>403</v>
      </c>
      <c r="D54" s="495"/>
    </row>
    <row r="55" customFormat="false" ht="19.5" hidden="false" customHeight="true" outlineLevel="0" collapsed="false">
      <c r="B55" s="497"/>
      <c r="C55" s="498" t="s">
        <v>404</v>
      </c>
      <c r="D55" s="495"/>
    </row>
    <row r="56" customFormat="false" ht="19.5" hidden="false" customHeight="true" outlineLevel="0" collapsed="false">
      <c r="B56" s="497"/>
      <c r="C56" s="498" t="s">
        <v>405</v>
      </c>
      <c r="D56" s="495"/>
    </row>
    <row r="57" customFormat="false" ht="19.5" hidden="false" customHeight="true" outlineLevel="0" collapsed="false">
      <c r="B57" s="497"/>
      <c r="C57" s="498" t="s">
        <v>406</v>
      </c>
      <c r="D57" s="495"/>
    </row>
    <row r="58" customFormat="false" ht="19.5" hidden="false" customHeight="true" outlineLevel="0" collapsed="false">
      <c r="B58" s="497"/>
      <c r="C58" s="498" t="s">
        <v>407</v>
      </c>
      <c r="D58" s="495"/>
    </row>
    <row r="59" customFormat="false" ht="19.5" hidden="false" customHeight="true" outlineLevel="0" collapsed="false">
      <c r="B59" s="497"/>
      <c r="C59" s="496" t="s">
        <v>408</v>
      </c>
      <c r="D59" s="495"/>
    </row>
    <row r="60" customFormat="false" ht="14.4" hidden="false" customHeight="false" outlineLevel="0" collapsed="false">
      <c r="B60" s="497"/>
      <c r="C60" s="498" t="s">
        <v>409</v>
      </c>
      <c r="D60" s="495"/>
    </row>
    <row r="61" customFormat="false" ht="19.5" hidden="false" customHeight="true" outlineLevel="0" collapsed="false">
      <c r="B61" s="497"/>
      <c r="C61" s="498" t="s">
        <v>410</v>
      </c>
      <c r="D61" s="495"/>
    </row>
    <row r="62" customFormat="false" ht="19.5" hidden="false" customHeight="true" outlineLevel="0" collapsed="false">
      <c r="B62" s="497"/>
      <c r="C62" s="498" t="s">
        <v>411</v>
      </c>
      <c r="D62" s="495"/>
    </row>
    <row r="63" customFormat="false" ht="19.5" hidden="false" customHeight="true" outlineLevel="0" collapsed="false">
      <c r="B63" s="497"/>
      <c r="C63" s="498" t="s">
        <v>412</v>
      </c>
      <c r="D63" s="495"/>
    </row>
    <row r="64" s="499" customFormat="true" ht="19.5" hidden="false" customHeight="true" outlineLevel="0" collapsed="false">
      <c r="A64" s="488"/>
      <c r="B64" s="497"/>
      <c r="C64" s="498" t="s">
        <v>413</v>
      </c>
      <c r="D64" s="495"/>
    </row>
    <row r="65" s="499" customFormat="true" ht="19.5" hidden="false" customHeight="true" outlineLevel="0" collapsed="false">
      <c r="A65" s="488"/>
      <c r="B65" s="497"/>
      <c r="C65" s="496" t="s">
        <v>414</v>
      </c>
      <c r="D65" s="495"/>
    </row>
    <row r="66" s="503" customFormat="true" ht="19.5" hidden="false" customHeight="true" outlineLevel="0" collapsed="false">
      <c r="B66" s="497"/>
      <c r="C66" s="504" t="s">
        <v>415</v>
      </c>
      <c r="D66" s="505"/>
    </row>
    <row r="67" customFormat="false" ht="19.5" hidden="false" customHeight="true" outlineLevel="0" collapsed="false">
      <c r="A67" s="500"/>
      <c r="B67" s="497"/>
      <c r="C67" s="498" t="s">
        <v>416</v>
      </c>
      <c r="D67" s="501"/>
    </row>
    <row r="68" customFormat="false" ht="19.5" hidden="false" customHeight="true" outlineLevel="0" collapsed="false">
      <c r="B68" s="497"/>
      <c r="C68" s="498" t="s">
        <v>417</v>
      </c>
      <c r="D68" s="495"/>
    </row>
    <row r="69" s="499" customFormat="true" ht="19.5" hidden="false" customHeight="true" outlineLevel="0" collapsed="false">
      <c r="A69" s="488"/>
      <c r="B69" s="497"/>
      <c r="C69" s="498" t="s">
        <v>418</v>
      </c>
      <c r="D69" s="495"/>
    </row>
    <row r="70" customFormat="false" ht="19.5" hidden="false" customHeight="true" outlineLevel="0" collapsed="false">
      <c r="B70" s="497"/>
      <c r="C70" s="498" t="s">
        <v>419</v>
      </c>
      <c r="D70" s="495"/>
    </row>
    <row r="71" customFormat="false" ht="19.5" hidden="false" customHeight="true" outlineLevel="0" collapsed="false">
      <c r="B71" s="497"/>
      <c r="C71" s="498" t="s">
        <v>420</v>
      </c>
      <c r="D71" s="495"/>
    </row>
    <row r="72" customFormat="false" ht="19.5" hidden="false" customHeight="true" outlineLevel="0" collapsed="false">
      <c r="B72" s="497"/>
      <c r="C72" s="498" t="s">
        <v>421</v>
      </c>
      <c r="D72" s="495"/>
    </row>
    <row r="73" customFormat="false" ht="19.5" hidden="false" customHeight="true" outlineLevel="0" collapsed="false">
      <c r="B73" s="497"/>
      <c r="C73" s="498" t="s">
        <v>422</v>
      </c>
      <c r="D73" s="495"/>
    </row>
    <row r="74" customFormat="false" ht="19.5" hidden="false" customHeight="true" outlineLevel="0" collapsed="false">
      <c r="B74" s="497"/>
      <c r="C74" s="498" t="s">
        <v>423</v>
      </c>
      <c r="D74" s="495"/>
    </row>
    <row r="75" customFormat="false" ht="19.5" hidden="false" customHeight="true" outlineLevel="0" collapsed="false">
      <c r="B75" s="497"/>
      <c r="C75" s="498" t="s">
        <v>424</v>
      </c>
      <c r="D75" s="495"/>
    </row>
    <row r="76" customFormat="false" ht="19.5" hidden="false" customHeight="true" outlineLevel="0" collapsed="false">
      <c r="B76" s="497"/>
      <c r="C76" s="496" t="s">
        <v>425</v>
      </c>
      <c r="D76" s="495"/>
    </row>
    <row r="77" customFormat="false" ht="19.5" hidden="false" customHeight="true" outlineLevel="0" collapsed="false">
      <c r="B77" s="497"/>
      <c r="C77" s="498" t="s">
        <v>426</v>
      </c>
      <c r="D77" s="495"/>
    </row>
    <row r="78" customFormat="false" ht="19.5" hidden="false" customHeight="true" outlineLevel="0" collapsed="false">
      <c r="B78" s="497"/>
      <c r="C78" s="498" t="s">
        <v>427</v>
      </c>
      <c r="D78" s="495"/>
    </row>
    <row r="79" customFormat="false" ht="19.5" hidden="false" customHeight="true" outlineLevel="0" collapsed="false">
      <c r="B79" s="497"/>
      <c r="C79" s="498" t="s">
        <v>428</v>
      </c>
      <c r="D79" s="495"/>
    </row>
    <row r="80" customFormat="false" ht="19.5" hidden="false" customHeight="true" outlineLevel="0" collapsed="false">
      <c r="B80" s="497"/>
      <c r="C80" s="498" t="s">
        <v>429</v>
      </c>
      <c r="D80" s="495"/>
    </row>
    <row r="81" customFormat="false" ht="19.5" hidden="false" customHeight="true" outlineLevel="0" collapsed="false">
      <c r="B81" s="497"/>
      <c r="C81" s="498" t="s">
        <v>430</v>
      </c>
      <c r="D81" s="495"/>
    </row>
    <row r="82" customFormat="false" ht="19.5" hidden="false" customHeight="true" outlineLevel="0" collapsed="false">
      <c r="B82" s="497"/>
      <c r="C82" s="498" t="s">
        <v>431</v>
      </c>
      <c r="D82" s="495"/>
    </row>
    <row r="83" customFormat="false" ht="19.5" hidden="false" customHeight="true" outlineLevel="0" collapsed="false">
      <c r="B83" s="497"/>
      <c r="C83" s="498" t="s">
        <v>432</v>
      </c>
      <c r="D83" s="495"/>
    </row>
    <row r="84" customFormat="false" ht="19.5" hidden="false" customHeight="true" outlineLevel="0" collapsed="false">
      <c r="B84" s="497"/>
      <c r="C84" s="498" t="s">
        <v>433</v>
      </c>
      <c r="D84" s="495"/>
    </row>
    <row r="85" customFormat="false" ht="19.5" hidden="false" customHeight="true" outlineLevel="0" collapsed="false">
      <c r="B85" s="497"/>
      <c r="C85" s="506" t="s">
        <v>434</v>
      </c>
      <c r="D85" s="495"/>
    </row>
    <row r="86" customFormat="false" ht="19.5" hidden="false" customHeight="true" outlineLevel="0" collapsed="false">
      <c r="B86" s="497"/>
      <c r="C86" s="498" t="s">
        <v>435</v>
      </c>
      <c r="D86" s="495"/>
    </row>
    <row r="87" customFormat="false" ht="19.5" hidden="false" customHeight="true" outlineLevel="0" collapsed="false">
      <c r="B87" s="497"/>
      <c r="C87" s="498" t="s">
        <v>436</v>
      </c>
      <c r="D87" s="495"/>
    </row>
    <row r="88" customFormat="false" ht="19.5" hidden="false" customHeight="true" outlineLevel="0" collapsed="false">
      <c r="B88" s="497"/>
      <c r="C88" s="498" t="s">
        <v>437</v>
      </c>
      <c r="D88" s="495"/>
    </row>
    <row r="89" customFormat="false" ht="19.5" hidden="false" customHeight="true" outlineLevel="0" collapsed="false">
      <c r="B89" s="497"/>
      <c r="C89" s="498" t="s">
        <v>438</v>
      </c>
      <c r="D89" s="495"/>
    </row>
  </sheetData>
  <mergeCells count="2">
    <mergeCell ref="C1:D1"/>
    <mergeCell ref="B2:D2"/>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015625" defaultRowHeight="13.2" zeroHeight="false" outlineLevelRow="0" outlineLevelCol="0"/>
  <cols>
    <col collapsed="false" customWidth="true" hidden="false" outlineLevel="0" max="1" min="1" style="14" width="9.66"/>
    <col collapsed="false" customWidth="true" hidden="false" outlineLevel="0" max="2" min="2" style="14" width="3.87"/>
    <col collapsed="false" customWidth="true" hidden="false" outlineLevel="0" max="3" min="3" style="14" width="45.1"/>
    <col collapsed="false" customWidth="true" hidden="false" outlineLevel="0" max="4" min="4" style="14" width="39.1"/>
    <col collapsed="false" customWidth="true" hidden="false" outlineLevel="0" max="5" min="5" style="14" width="20.99"/>
    <col collapsed="false" customWidth="true" hidden="false" outlineLevel="0" max="6" min="6" style="14" width="21.55"/>
    <col collapsed="false" customWidth="true" hidden="false" outlineLevel="0" max="7" min="7" style="14" width="2.32"/>
    <col collapsed="false" customWidth="false" hidden="false" outlineLevel="0" max="257" min="8" style="14" width="9.1"/>
  </cols>
  <sheetData>
    <row r="1" s="14" customFormat="true" ht="13.2" hidden="false" customHeight="false" outlineLevel="0" collapsed="false"/>
    <row r="2" customFormat="false" ht="73.8" hidden="false" customHeight="true" outlineLevel="0" collapsed="false">
      <c r="B2" s="507" t="s">
        <v>439</v>
      </c>
      <c r="C2" s="507"/>
      <c r="D2" s="507"/>
      <c r="E2" s="507"/>
      <c r="F2" s="507"/>
    </row>
    <row r="3" s="14" customFormat="true" ht="17.4" hidden="false" customHeight="false" outlineLevel="0" collapsed="false">
      <c r="B3" s="508"/>
      <c r="C3" s="509" t="s">
        <v>440</v>
      </c>
      <c r="D3" s="509"/>
      <c r="E3" s="509"/>
      <c r="F3" s="509"/>
      <c r="G3" s="509"/>
    </row>
    <row r="5" customFormat="false" ht="15" hidden="false" customHeight="true" outlineLevel="0" collapsed="false">
      <c r="C5" s="348" t="str">
        <f aca="false">+'S-6'!B4</f>
        <v>ABC PRIVATE UNIVERSITY</v>
      </c>
      <c r="D5" s="348"/>
      <c r="E5" s="348"/>
      <c r="F5" s="348"/>
      <c r="G5" s="348"/>
    </row>
    <row r="7" customFormat="false" ht="16.2" hidden="false" customHeight="false" outlineLevel="0" collapsed="false">
      <c r="B7" s="190"/>
      <c r="C7" s="510" t="s">
        <v>329</v>
      </c>
      <c r="D7" s="190"/>
      <c r="E7" s="190"/>
      <c r="F7" s="234"/>
    </row>
    <row r="8" customFormat="false" ht="13.2" hidden="false" customHeight="false" outlineLevel="0" collapsed="false">
      <c r="B8" s="16"/>
      <c r="F8" s="80" t="str">
        <f aca="false">+'S-8'!E6</f>
        <v>AMOUNT IN RUPEES</v>
      </c>
    </row>
    <row r="9" customFormat="false" ht="13.2" hidden="false" customHeight="false" outlineLevel="0" collapsed="false">
      <c r="B9" s="16"/>
    </row>
    <row r="10" customFormat="false" ht="16.8" hidden="false" customHeight="false" outlineLevel="0" collapsed="false">
      <c r="B10" s="16"/>
      <c r="E10" s="14" t="str">
        <f aca="false">+'S-8'!C7</f>
        <v>CET CODE</v>
      </c>
      <c r="F10" s="384" t="str">
        <f aca="false">+'S-8'!D7</f>
        <v>ABCPU</v>
      </c>
    </row>
    <row r="11" customFormat="false" ht="16.8" hidden="false" customHeight="true" outlineLevel="0" collapsed="false">
      <c r="B11" s="349" t="s">
        <v>152</v>
      </c>
      <c r="C11" s="511" t="s">
        <v>441</v>
      </c>
      <c r="D11" s="350" t="s">
        <v>442</v>
      </c>
      <c r="E11" s="512" t="str">
        <f aca="false">+'S-19'!H8</f>
        <v> B.TECH</v>
      </c>
      <c r="F11" s="512"/>
    </row>
    <row r="12" customFormat="false" ht="26.25" hidden="false" customHeight="true" outlineLevel="0" collapsed="false">
      <c r="B12" s="349"/>
      <c r="C12" s="511"/>
      <c r="D12" s="350"/>
      <c r="E12" s="400" t="s">
        <v>443</v>
      </c>
      <c r="F12" s="400" t="s">
        <v>444</v>
      </c>
    </row>
    <row r="13" customFormat="false" ht="13.8" hidden="false" customHeight="false" outlineLevel="0" collapsed="false">
      <c r="B13" s="513"/>
      <c r="C13" s="514" t="s">
        <v>445</v>
      </c>
      <c r="D13" s="389"/>
      <c r="E13" s="515"/>
      <c r="F13" s="389"/>
    </row>
    <row r="14" customFormat="false" ht="13.2" hidden="false" customHeight="false" outlineLevel="0" collapsed="false">
      <c r="B14" s="208" t="n">
        <v>1</v>
      </c>
      <c r="C14" s="211"/>
      <c r="D14" s="161"/>
      <c r="E14" s="161" t="n">
        <v>0</v>
      </c>
      <c r="F14" s="211" t="n">
        <v>0</v>
      </c>
    </row>
    <row r="15" customFormat="false" ht="13.2" hidden="false" customHeight="false" outlineLevel="0" collapsed="false">
      <c r="B15" s="208" t="n">
        <v>2</v>
      </c>
      <c r="C15" s="211"/>
      <c r="D15" s="161"/>
      <c r="E15" s="161"/>
      <c r="F15" s="211"/>
    </row>
    <row r="16" customFormat="false" ht="13.2" hidden="false" customHeight="false" outlineLevel="0" collapsed="false">
      <c r="B16" s="208" t="n">
        <v>3</v>
      </c>
      <c r="C16" s="211"/>
      <c r="D16" s="161"/>
      <c r="E16" s="161"/>
      <c r="F16" s="211"/>
    </row>
    <row r="17" customFormat="false" ht="13.2" hidden="false" customHeight="false" outlineLevel="0" collapsed="false">
      <c r="B17" s="208"/>
      <c r="C17" s="211"/>
      <c r="D17" s="161"/>
      <c r="E17" s="161"/>
      <c r="F17" s="211"/>
    </row>
    <row r="18" customFormat="false" ht="13.2" hidden="false" customHeight="false" outlineLevel="0" collapsed="false">
      <c r="B18" s="208"/>
      <c r="C18" s="138" t="s">
        <v>446</v>
      </c>
      <c r="D18" s="161"/>
      <c r="E18" s="161"/>
      <c r="F18" s="211"/>
    </row>
    <row r="19" customFormat="false" ht="13.2" hidden="false" customHeight="false" outlineLevel="0" collapsed="false">
      <c r="B19" s="208" t="n">
        <v>1</v>
      </c>
      <c r="C19" s="211"/>
      <c r="D19" s="161"/>
      <c r="E19" s="161" t="n">
        <v>0</v>
      </c>
      <c r="F19" s="211" t="n">
        <v>0</v>
      </c>
    </row>
    <row r="20" customFormat="false" ht="13.2" hidden="false" customHeight="false" outlineLevel="0" collapsed="false">
      <c r="B20" s="208" t="n">
        <v>2</v>
      </c>
      <c r="C20" s="211"/>
      <c r="D20" s="161"/>
      <c r="E20" s="161"/>
      <c r="F20" s="211"/>
    </row>
    <row r="21" customFormat="false" ht="13.2" hidden="false" customHeight="false" outlineLevel="0" collapsed="false">
      <c r="B21" s="208" t="n">
        <v>3</v>
      </c>
      <c r="C21" s="211"/>
      <c r="D21" s="161"/>
      <c r="E21" s="161"/>
      <c r="F21" s="211"/>
    </row>
    <row r="22" customFormat="false" ht="13.2" hidden="false" customHeight="false" outlineLevel="0" collapsed="false">
      <c r="B22" s="208"/>
      <c r="C22" s="211"/>
      <c r="D22" s="161"/>
      <c r="E22" s="161"/>
      <c r="F22" s="211"/>
    </row>
    <row r="23" customFormat="false" ht="13.2" hidden="false" customHeight="false" outlineLevel="0" collapsed="false">
      <c r="B23" s="208"/>
      <c r="C23" s="138" t="s">
        <v>447</v>
      </c>
      <c r="D23" s="161"/>
      <c r="E23" s="161"/>
      <c r="F23" s="211"/>
    </row>
    <row r="24" customFormat="false" ht="13.2" hidden="false" customHeight="false" outlineLevel="0" collapsed="false">
      <c r="B24" s="208" t="n">
        <v>1</v>
      </c>
      <c r="C24" s="211"/>
      <c r="D24" s="161"/>
      <c r="E24" s="161" t="n">
        <v>0</v>
      </c>
      <c r="F24" s="211" t="n">
        <v>0</v>
      </c>
    </row>
    <row r="25" customFormat="false" ht="13.2" hidden="false" customHeight="false" outlineLevel="0" collapsed="false">
      <c r="B25" s="208" t="n">
        <v>2</v>
      </c>
      <c r="C25" s="211"/>
      <c r="D25" s="161"/>
      <c r="E25" s="161"/>
      <c r="F25" s="211"/>
    </row>
    <row r="26" customFormat="false" ht="13.2" hidden="false" customHeight="false" outlineLevel="0" collapsed="false">
      <c r="B26" s="208" t="n">
        <v>3</v>
      </c>
      <c r="C26" s="211"/>
      <c r="D26" s="161"/>
      <c r="E26" s="211"/>
      <c r="F26" s="161"/>
    </row>
    <row r="27" customFormat="false" ht="13.2" hidden="false" customHeight="false" outlineLevel="0" collapsed="false">
      <c r="B27" s="208"/>
      <c r="C27" s="211"/>
      <c r="D27" s="161"/>
      <c r="E27" s="211"/>
      <c r="F27" s="161"/>
    </row>
    <row r="28" customFormat="false" ht="13.2" hidden="false" customHeight="false" outlineLevel="0" collapsed="false">
      <c r="B28" s="208"/>
      <c r="C28" s="162"/>
      <c r="D28" s="162"/>
      <c r="E28" s="516"/>
      <c r="F28" s="162"/>
    </row>
    <row r="29" customFormat="false" ht="15.75" hidden="false" customHeight="true" outlineLevel="0" collapsed="false">
      <c r="B29" s="357" t="s">
        <v>448</v>
      </c>
      <c r="C29" s="218"/>
      <c r="D29" s="358"/>
      <c r="E29" s="517" t="n">
        <f aca="false">SUM(E14:E28)</f>
        <v>0</v>
      </c>
      <c r="F29" s="223" t="n">
        <f aca="false">SUM(F14:F28)</f>
        <v>0</v>
      </c>
    </row>
    <row r="30" customFormat="false" ht="13.8" hidden="false" customHeight="false" outlineLevel="0" collapsed="false"/>
    <row r="31" s="14" customFormat="true" ht="13.2" hidden="false" customHeight="false" outlineLevel="0" collapsed="false"/>
    <row r="32" s="14" customFormat="true" ht="13.2" hidden="false" customHeight="false" outlineLevel="0" collapsed="false"/>
    <row r="33" s="14" customFormat="true" ht="13.2" hidden="false" customHeight="false" outlineLevel="0" collapsed="false"/>
    <row r="34" s="14" customFormat="true" ht="13.2" hidden="false" customHeight="false" outlineLevel="0" collapsed="false"/>
    <row r="35" customFormat="false" ht="13.8" hidden="false" customHeight="false" outlineLevel="0" collapsed="false">
      <c r="E35" s="14" t="str">
        <f aca="false">+E10</f>
        <v>CET CODE</v>
      </c>
      <c r="F35" s="190" t="str">
        <f aca="false">+F10</f>
        <v>ABCPU</v>
      </c>
    </row>
    <row r="36" customFormat="false" ht="16.8" hidden="false" customHeight="true" outlineLevel="0" collapsed="false">
      <c r="B36" s="349" t="s">
        <v>152</v>
      </c>
      <c r="C36" s="511" t="s">
        <v>441</v>
      </c>
      <c r="D36" s="350" t="s">
        <v>442</v>
      </c>
      <c r="E36" s="512" t="str">
        <f aca="false">+'S-19'!H17</f>
        <v> M.TECH</v>
      </c>
      <c r="F36" s="512"/>
    </row>
    <row r="37" customFormat="false" ht="26.25" hidden="false" customHeight="true" outlineLevel="0" collapsed="false">
      <c r="B37" s="349"/>
      <c r="C37" s="511"/>
      <c r="D37" s="350"/>
      <c r="E37" s="400" t="s">
        <v>443</v>
      </c>
      <c r="F37" s="400" t="s">
        <v>444</v>
      </c>
    </row>
    <row r="38" customFormat="false" ht="13.8" hidden="false" customHeight="false" outlineLevel="0" collapsed="false">
      <c r="B38" s="513"/>
      <c r="C38" s="514" t="s">
        <v>445</v>
      </c>
      <c r="D38" s="389"/>
      <c r="E38" s="515"/>
      <c r="F38" s="389"/>
    </row>
    <row r="39" customFormat="false" ht="13.2" hidden="false" customHeight="false" outlineLevel="0" collapsed="false">
      <c r="B39" s="208" t="n">
        <v>1</v>
      </c>
      <c r="C39" s="211"/>
      <c r="D39" s="161"/>
      <c r="E39" s="161" t="n">
        <v>0</v>
      </c>
      <c r="F39" s="211" t="n">
        <v>0</v>
      </c>
    </row>
    <row r="40" customFormat="false" ht="13.2" hidden="false" customHeight="false" outlineLevel="0" collapsed="false">
      <c r="B40" s="208" t="n">
        <v>2</v>
      </c>
      <c r="C40" s="211"/>
      <c r="D40" s="161"/>
      <c r="E40" s="161"/>
      <c r="F40" s="211"/>
    </row>
    <row r="41" customFormat="false" ht="13.2" hidden="false" customHeight="false" outlineLevel="0" collapsed="false">
      <c r="B41" s="208" t="n">
        <v>3</v>
      </c>
      <c r="C41" s="211"/>
      <c r="D41" s="161"/>
      <c r="E41" s="161"/>
      <c r="F41" s="211"/>
    </row>
    <row r="42" customFormat="false" ht="13.2" hidden="false" customHeight="false" outlineLevel="0" collapsed="false">
      <c r="B42" s="208"/>
      <c r="C42" s="211"/>
      <c r="D42" s="161"/>
      <c r="E42" s="161"/>
      <c r="F42" s="211"/>
    </row>
    <row r="43" customFormat="false" ht="13.2" hidden="false" customHeight="false" outlineLevel="0" collapsed="false">
      <c r="B43" s="208"/>
      <c r="C43" s="138" t="s">
        <v>446</v>
      </c>
      <c r="D43" s="161"/>
      <c r="E43" s="161"/>
      <c r="F43" s="211"/>
    </row>
    <row r="44" customFormat="false" ht="13.2" hidden="false" customHeight="false" outlineLevel="0" collapsed="false">
      <c r="B44" s="208" t="n">
        <v>1</v>
      </c>
      <c r="C44" s="211"/>
      <c r="D44" s="161"/>
      <c r="E44" s="161" t="n">
        <v>0</v>
      </c>
      <c r="F44" s="211" t="n">
        <v>0</v>
      </c>
    </row>
    <row r="45" customFormat="false" ht="13.2" hidden="false" customHeight="false" outlineLevel="0" collapsed="false">
      <c r="B45" s="208" t="n">
        <v>2</v>
      </c>
      <c r="C45" s="211"/>
      <c r="D45" s="161"/>
      <c r="E45" s="161"/>
      <c r="F45" s="211"/>
    </row>
    <row r="46" customFormat="false" ht="13.2" hidden="false" customHeight="false" outlineLevel="0" collapsed="false">
      <c r="B46" s="208" t="n">
        <v>3</v>
      </c>
      <c r="C46" s="211"/>
      <c r="D46" s="161"/>
      <c r="E46" s="161"/>
      <c r="F46" s="211"/>
    </row>
    <row r="47" customFormat="false" ht="13.2" hidden="false" customHeight="false" outlineLevel="0" collapsed="false">
      <c r="B47" s="208"/>
      <c r="C47" s="211"/>
      <c r="D47" s="161"/>
      <c r="E47" s="161"/>
      <c r="F47" s="211"/>
    </row>
    <row r="48" customFormat="false" ht="13.2" hidden="false" customHeight="false" outlineLevel="0" collapsed="false">
      <c r="B48" s="208"/>
      <c r="C48" s="138" t="s">
        <v>447</v>
      </c>
      <c r="D48" s="161"/>
      <c r="E48" s="161"/>
      <c r="F48" s="211"/>
    </row>
    <row r="49" customFormat="false" ht="13.2" hidden="false" customHeight="false" outlineLevel="0" collapsed="false">
      <c r="B49" s="208" t="n">
        <v>1</v>
      </c>
      <c r="C49" s="211"/>
      <c r="D49" s="161"/>
      <c r="E49" s="161" t="n">
        <v>0</v>
      </c>
      <c r="F49" s="211" t="n">
        <v>0</v>
      </c>
    </row>
    <row r="50" customFormat="false" ht="13.2" hidden="false" customHeight="false" outlineLevel="0" collapsed="false">
      <c r="B50" s="208" t="n">
        <v>2</v>
      </c>
      <c r="C50" s="211"/>
      <c r="D50" s="161"/>
      <c r="E50" s="161"/>
      <c r="F50" s="211"/>
    </row>
    <row r="51" customFormat="false" ht="13.2" hidden="false" customHeight="false" outlineLevel="0" collapsed="false">
      <c r="B51" s="208" t="n">
        <v>3</v>
      </c>
      <c r="C51" s="211"/>
      <c r="D51" s="161"/>
      <c r="E51" s="211"/>
      <c r="F51" s="161"/>
    </row>
    <row r="52" customFormat="false" ht="13.2" hidden="false" customHeight="false" outlineLevel="0" collapsed="false">
      <c r="B52" s="208"/>
      <c r="C52" s="211"/>
      <c r="D52" s="161"/>
      <c r="E52" s="211"/>
      <c r="F52" s="161"/>
    </row>
    <row r="53" customFormat="false" ht="13.2" hidden="false" customHeight="false" outlineLevel="0" collapsed="false">
      <c r="B53" s="208"/>
      <c r="C53" s="162"/>
      <c r="D53" s="162"/>
      <c r="E53" s="516"/>
      <c r="F53" s="162"/>
    </row>
    <row r="54" customFormat="false" ht="15.75" hidden="false" customHeight="true" outlineLevel="0" collapsed="false">
      <c r="B54" s="357" t="s">
        <v>448</v>
      </c>
      <c r="C54" s="218"/>
      <c r="D54" s="358"/>
      <c r="E54" s="517" t="n">
        <f aca="false">SUM(E39:E53)</f>
        <v>0</v>
      </c>
      <c r="F54" s="223" t="n">
        <f aca="false">SUM(F39:F53)</f>
        <v>0</v>
      </c>
    </row>
    <row r="55" customFormat="false" ht="14.4" hidden="false" customHeight="false" outlineLevel="0" collapsed="false"/>
    <row r="56" customFormat="false" ht="16.8" hidden="false" customHeight="true" outlineLevel="0" collapsed="false">
      <c r="B56" s="349" t="s">
        <v>152</v>
      </c>
      <c r="C56" s="511" t="s">
        <v>441</v>
      </c>
      <c r="D56" s="350" t="s">
        <v>442</v>
      </c>
      <c r="E56" s="512" t="str">
        <f aca="false">+'S-19'!H26</f>
        <v>MCA</v>
      </c>
      <c r="F56" s="512"/>
    </row>
    <row r="57" customFormat="false" ht="26.25" hidden="false" customHeight="true" outlineLevel="0" collapsed="false">
      <c r="B57" s="349"/>
      <c r="C57" s="511"/>
      <c r="D57" s="350"/>
      <c r="E57" s="400" t="s">
        <v>443</v>
      </c>
      <c r="F57" s="400" t="s">
        <v>444</v>
      </c>
    </row>
    <row r="58" customFormat="false" ht="13.8" hidden="false" customHeight="false" outlineLevel="0" collapsed="false">
      <c r="B58" s="513"/>
      <c r="C58" s="514" t="s">
        <v>445</v>
      </c>
      <c r="D58" s="389"/>
      <c r="E58" s="515"/>
      <c r="F58" s="389"/>
    </row>
    <row r="59" customFormat="false" ht="13.2" hidden="false" customHeight="false" outlineLevel="0" collapsed="false">
      <c r="B59" s="208" t="n">
        <v>1</v>
      </c>
      <c r="C59" s="211"/>
      <c r="D59" s="161"/>
      <c r="E59" s="161" t="n">
        <v>0</v>
      </c>
      <c r="F59" s="211" t="n">
        <v>0</v>
      </c>
    </row>
    <row r="60" customFormat="false" ht="13.2" hidden="false" customHeight="false" outlineLevel="0" collapsed="false">
      <c r="B60" s="208" t="n">
        <v>2</v>
      </c>
      <c r="C60" s="211"/>
      <c r="D60" s="161"/>
      <c r="E60" s="161"/>
      <c r="F60" s="211"/>
    </row>
    <row r="61" customFormat="false" ht="13.2" hidden="false" customHeight="false" outlineLevel="0" collapsed="false">
      <c r="B61" s="208" t="n">
        <v>3</v>
      </c>
      <c r="C61" s="211"/>
      <c r="D61" s="161"/>
      <c r="E61" s="161"/>
      <c r="F61" s="211"/>
    </row>
    <row r="62" customFormat="false" ht="13.2" hidden="false" customHeight="false" outlineLevel="0" collapsed="false">
      <c r="B62" s="208"/>
      <c r="C62" s="211"/>
      <c r="D62" s="161"/>
      <c r="E62" s="161"/>
      <c r="F62" s="211"/>
    </row>
    <row r="63" customFormat="false" ht="13.2" hidden="false" customHeight="false" outlineLevel="0" collapsed="false">
      <c r="B63" s="208"/>
      <c r="C63" s="138" t="s">
        <v>446</v>
      </c>
      <c r="D63" s="161"/>
      <c r="E63" s="161"/>
      <c r="F63" s="211"/>
    </row>
    <row r="64" customFormat="false" ht="13.2" hidden="false" customHeight="false" outlineLevel="0" collapsed="false">
      <c r="B64" s="208" t="n">
        <v>1</v>
      </c>
      <c r="C64" s="211"/>
      <c r="D64" s="161"/>
      <c r="E64" s="161" t="n">
        <v>0</v>
      </c>
      <c r="F64" s="211" t="n">
        <v>0</v>
      </c>
    </row>
    <row r="65" customFormat="false" ht="13.2" hidden="false" customHeight="false" outlineLevel="0" collapsed="false">
      <c r="B65" s="208" t="n">
        <v>2</v>
      </c>
      <c r="C65" s="211"/>
      <c r="D65" s="161"/>
      <c r="E65" s="161"/>
      <c r="F65" s="211"/>
    </row>
    <row r="66" customFormat="false" ht="13.2" hidden="false" customHeight="false" outlineLevel="0" collapsed="false">
      <c r="B66" s="208" t="n">
        <v>3</v>
      </c>
      <c r="C66" s="211"/>
      <c r="D66" s="161"/>
      <c r="E66" s="161"/>
      <c r="F66" s="211"/>
    </row>
    <row r="67" customFormat="false" ht="13.2" hidden="false" customHeight="false" outlineLevel="0" collapsed="false">
      <c r="B67" s="208"/>
      <c r="C67" s="211"/>
      <c r="D67" s="161"/>
      <c r="E67" s="161"/>
      <c r="F67" s="211"/>
    </row>
    <row r="68" customFormat="false" ht="13.2" hidden="false" customHeight="false" outlineLevel="0" collapsed="false">
      <c r="B68" s="208"/>
      <c r="C68" s="138" t="s">
        <v>447</v>
      </c>
      <c r="D68" s="161"/>
      <c r="E68" s="161"/>
      <c r="F68" s="211"/>
    </row>
    <row r="69" customFormat="false" ht="13.2" hidden="false" customHeight="false" outlineLevel="0" collapsed="false">
      <c r="B69" s="208" t="n">
        <v>1</v>
      </c>
      <c r="C69" s="211"/>
      <c r="D69" s="161"/>
      <c r="E69" s="161" t="n">
        <v>0</v>
      </c>
      <c r="F69" s="211" t="n">
        <v>0</v>
      </c>
    </row>
    <row r="70" customFormat="false" ht="13.2" hidden="false" customHeight="false" outlineLevel="0" collapsed="false">
      <c r="B70" s="208" t="n">
        <v>2</v>
      </c>
      <c r="C70" s="211"/>
      <c r="D70" s="161"/>
      <c r="E70" s="161"/>
      <c r="F70" s="211"/>
    </row>
    <row r="71" customFormat="false" ht="13.2" hidden="false" customHeight="false" outlineLevel="0" collapsed="false">
      <c r="B71" s="208" t="n">
        <v>3</v>
      </c>
      <c r="C71" s="211"/>
      <c r="D71" s="161"/>
      <c r="E71" s="211"/>
      <c r="F71" s="161"/>
    </row>
    <row r="72" customFormat="false" ht="13.2" hidden="false" customHeight="false" outlineLevel="0" collapsed="false">
      <c r="B72" s="208"/>
      <c r="C72" s="211"/>
      <c r="D72" s="161"/>
      <c r="E72" s="211"/>
      <c r="F72" s="161"/>
    </row>
    <row r="73" customFormat="false" ht="13.2" hidden="false" customHeight="false" outlineLevel="0" collapsed="false">
      <c r="B73" s="208"/>
      <c r="C73" s="162"/>
      <c r="D73" s="162"/>
      <c r="E73" s="516"/>
      <c r="F73" s="162"/>
    </row>
    <row r="74" customFormat="false" ht="15.75" hidden="false" customHeight="true" outlineLevel="0" collapsed="false">
      <c r="B74" s="357" t="s">
        <v>448</v>
      </c>
      <c r="C74" s="218"/>
      <c r="D74" s="358"/>
      <c r="E74" s="517" t="n">
        <f aca="false">SUM(E59:E73)</f>
        <v>0</v>
      </c>
      <c r="F74" s="223" t="n">
        <f aca="false">SUM(F59:F73)</f>
        <v>0</v>
      </c>
    </row>
    <row r="75" customFormat="false" ht="13.8" hidden="false" customHeight="false" outlineLevel="0" collapsed="false"/>
    <row r="76" s="14" customFormat="true" ht="13.2" hidden="false" customHeight="false" outlineLevel="0" collapsed="false"/>
    <row r="77" customFormat="false" ht="13.8" hidden="false" customHeight="false" outlineLevel="0" collapsed="false"/>
    <row r="78" customFormat="false" ht="16.8" hidden="false" customHeight="true" outlineLevel="0" collapsed="false">
      <c r="B78" s="349" t="s">
        <v>152</v>
      </c>
      <c r="C78" s="511" t="s">
        <v>441</v>
      </c>
      <c r="D78" s="350" t="s">
        <v>442</v>
      </c>
      <c r="E78" s="512" t="str">
        <f aca="false">+'S-19'!H43</f>
        <v>OTHERS IF ANY</v>
      </c>
      <c r="F78" s="512"/>
    </row>
    <row r="79" customFormat="false" ht="26.25" hidden="false" customHeight="true" outlineLevel="0" collapsed="false">
      <c r="B79" s="349"/>
      <c r="C79" s="511"/>
      <c r="D79" s="350"/>
      <c r="E79" s="400" t="s">
        <v>443</v>
      </c>
      <c r="F79" s="400" t="s">
        <v>444</v>
      </c>
    </row>
    <row r="80" customFormat="false" ht="13.8" hidden="false" customHeight="false" outlineLevel="0" collapsed="false">
      <c r="B80" s="513"/>
      <c r="C80" s="514" t="s">
        <v>445</v>
      </c>
      <c r="D80" s="389"/>
      <c r="E80" s="515"/>
      <c r="F80" s="389"/>
    </row>
    <row r="81" customFormat="false" ht="13.2" hidden="false" customHeight="false" outlineLevel="0" collapsed="false">
      <c r="B81" s="208" t="n">
        <v>1</v>
      </c>
      <c r="C81" s="211"/>
      <c r="D81" s="161"/>
      <c r="E81" s="161" t="n">
        <v>0</v>
      </c>
      <c r="F81" s="211" t="n">
        <v>0</v>
      </c>
    </row>
    <row r="82" customFormat="false" ht="13.2" hidden="false" customHeight="false" outlineLevel="0" collapsed="false">
      <c r="B82" s="208" t="n">
        <v>2</v>
      </c>
      <c r="C82" s="211"/>
      <c r="D82" s="161"/>
      <c r="E82" s="161"/>
      <c r="F82" s="211"/>
    </row>
    <row r="83" customFormat="false" ht="13.2" hidden="false" customHeight="false" outlineLevel="0" collapsed="false">
      <c r="B83" s="208" t="n">
        <v>3</v>
      </c>
      <c r="C83" s="211"/>
      <c r="D83" s="161"/>
      <c r="E83" s="161"/>
      <c r="F83" s="211"/>
    </row>
    <row r="84" customFormat="false" ht="13.2" hidden="false" customHeight="false" outlineLevel="0" collapsed="false">
      <c r="B84" s="208"/>
      <c r="C84" s="211"/>
      <c r="D84" s="161"/>
      <c r="E84" s="161"/>
      <c r="F84" s="211"/>
    </row>
    <row r="85" customFormat="false" ht="13.2" hidden="false" customHeight="false" outlineLevel="0" collapsed="false">
      <c r="B85" s="208"/>
      <c r="C85" s="138" t="s">
        <v>446</v>
      </c>
      <c r="D85" s="161"/>
      <c r="E85" s="161"/>
      <c r="F85" s="211"/>
    </row>
    <row r="86" customFormat="false" ht="13.2" hidden="false" customHeight="false" outlineLevel="0" collapsed="false">
      <c r="B86" s="208" t="n">
        <v>1</v>
      </c>
      <c r="C86" s="211"/>
      <c r="D86" s="161"/>
      <c r="E86" s="161" t="n">
        <v>0</v>
      </c>
      <c r="F86" s="211" t="n">
        <v>0</v>
      </c>
    </row>
    <row r="87" customFormat="false" ht="13.2" hidden="false" customHeight="false" outlineLevel="0" collapsed="false">
      <c r="B87" s="208" t="n">
        <v>2</v>
      </c>
      <c r="C87" s="211"/>
      <c r="D87" s="161"/>
      <c r="E87" s="161"/>
      <c r="F87" s="211"/>
    </row>
    <row r="88" customFormat="false" ht="13.2" hidden="false" customHeight="false" outlineLevel="0" collapsed="false">
      <c r="B88" s="208" t="n">
        <v>3</v>
      </c>
      <c r="C88" s="211"/>
      <c r="D88" s="161"/>
      <c r="E88" s="161"/>
      <c r="F88" s="211"/>
    </row>
    <row r="89" customFormat="false" ht="13.2" hidden="false" customHeight="false" outlineLevel="0" collapsed="false">
      <c r="B89" s="208"/>
      <c r="C89" s="211"/>
      <c r="D89" s="161"/>
      <c r="E89" s="161"/>
      <c r="F89" s="211"/>
    </row>
    <row r="90" customFormat="false" ht="13.2" hidden="false" customHeight="false" outlineLevel="0" collapsed="false">
      <c r="B90" s="208"/>
      <c r="C90" s="138" t="s">
        <v>447</v>
      </c>
      <c r="D90" s="161"/>
      <c r="E90" s="161"/>
      <c r="F90" s="211"/>
    </row>
    <row r="91" customFormat="false" ht="13.2" hidden="false" customHeight="false" outlineLevel="0" collapsed="false">
      <c r="B91" s="208" t="n">
        <v>1</v>
      </c>
      <c r="C91" s="211"/>
      <c r="D91" s="161"/>
      <c r="E91" s="161" t="n">
        <v>0</v>
      </c>
      <c r="F91" s="211" t="n">
        <v>0</v>
      </c>
    </row>
    <row r="92" customFormat="false" ht="13.2" hidden="false" customHeight="false" outlineLevel="0" collapsed="false">
      <c r="B92" s="208" t="n">
        <v>2</v>
      </c>
      <c r="C92" s="211"/>
      <c r="D92" s="161"/>
      <c r="E92" s="161"/>
      <c r="F92" s="211"/>
    </row>
    <row r="93" customFormat="false" ht="13.2" hidden="false" customHeight="false" outlineLevel="0" collapsed="false">
      <c r="B93" s="208" t="n">
        <v>3</v>
      </c>
      <c r="C93" s="211"/>
      <c r="D93" s="161"/>
      <c r="E93" s="211"/>
      <c r="F93" s="161"/>
    </row>
    <row r="94" customFormat="false" ht="13.2" hidden="false" customHeight="false" outlineLevel="0" collapsed="false">
      <c r="B94" s="208"/>
      <c r="C94" s="211"/>
      <c r="D94" s="161"/>
      <c r="E94" s="211"/>
      <c r="F94" s="161"/>
    </row>
    <row r="95" customFormat="false" ht="13.2" hidden="false" customHeight="false" outlineLevel="0" collapsed="false">
      <c r="B95" s="208"/>
      <c r="C95" s="162"/>
      <c r="D95" s="162"/>
      <c r="E95" s="516"/>
      <c r="F95" s="162"/>
    </row>
    <row r="96" customFormat="false" ht="15.75" hidden="false" customHeight="true" outlineLevel="0" collapsed="false">
      <c r="B96" s="357" t="s">
        <v>448</v>
      </c>
      <c r="C96" s="218"/>
      <c r="D96" s="358"/>
      <c r="E96" s="517" t="n">
        <f aca="false">SUM(E81:E95)</f>
        <v>0</v>
      </c>
      <c r="F96" s="223" t="n">
        <f aca="false">SUM(F81:F95)</f>
        <v>0</v>
      </c>
    </row>
    <row r="97" customFormat="false" ht="13.8" hidden="false" customHeight="false" outlineLevel="0" collapsed="false"/>
  </sheetData>
  <mergeCells count="19">
    <mergeCell ref="B2:F2"/>
    <mergeCell ref="C3:G3"/>
    <mergeCell ref="C5:G5"/>
    <mergeCell ref="B11:B12"/>
    <mergeCell ref="C11:C12"/>
    <mergeCell ref="D11:D12"/>
    <mergeCell ref="E11:F11"/>
    <mergeCell ref="B36:B37"/>
    <mergeCell ref="C36:C37"/>
    <mergeCell ref="D36:D37"/>
    <mergeCell ref="E36:F36"/>
    <mergeCell ref="B56:B57"/>
    <mergeCell ref="C56:C57"/>
    <mergeCell ref="D56:D57"/>
    <mergeCell ref="E56:F56"/>
    <mergeCell ref="B78:B79"/>
    <mergeCell ref="C78:C79"/>
    <mergeCell ref="D78:D79"/>
    <mergeCell ref="E78:F78"/>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2.88"/>
    <col collapsed="false" customWidth="true" hidden="false" outlineLevel="0" max="3" min="3" style="1" width="2.32"/>
    <col collapsed="false" customWidth="true" hidden="false" outlineLevel="0" max="4" min="4" style="1" width="6.87"/>
    <col collapsed="false" customWidth="true" hidden="false" outlineLevel="0" max="5" min="5" style="1" width="24.33"/>
    <col collapsed="false" customWidth="true" hidden="false" outlineLevel="0" max="6" min="6" style="1" width="15.99"/>
    <col collapsed="false" customWidth="true" hidden="false" outlineLevel="0" max="7" min="7" style="1" width="3.21"/>
    <col collapsed="false" customWidth="true" hidden="false" outlineLevel="0" max="9" min="8" style="1" width="10.55"/>
    <col collapsed="false" customWidth="true" hidden="false" outlineLevel="0" max="10" min="10" style="1" width="20.32"/>
    <col collapsed="false" customWidth="true" hidden="false" outlineLevel="0" max="12" min="11" style="1" width="10.55"/>
    <col collapsed="false" customWidth="true" hidden="false" outlineLevel="0" max="13" min="13" style="1" width="16.99"/>
    <col collapsed="false" customWidth="true" hidden="false" outlineLevel="0" max="14" min="14" style="1" width="2.55"/>
    <col collapsed="false" customWidth="true" hidden="false" outlineLevel="0" max="15" min="15" style="1" width="2.32"/>
    <col collapsed="false" customWidth="true" hidden="false" outlineLevel="0" max="16" min="16" style="1" width="17.88"/>
    <col collapsed="false" customWidth="false" hidden="false" outlineLevel="0" max="257" min="17" style="1" width="9.1"/>
  </cols>
  <sheetData>
    <row r="2" customFormat="false" ht="15" hidden="false" customHeight="true" outlineLevel="0" collapsed="false">
      <c r="C2" s="25" t="s">
        <v>65</v>
      </c>
      <c r="D2" s="25"/>
      <c r="E2" s="25"/>
      <c r="F2" s="25"/>
      <c r="G2" s="25"/>
      <c r="H2" s="25"/>
      <c r="I2" s="25"/>
      <c r="J2" s="25"/>
      <c r="K2" s="25"/>
      <c r="L2" s="25"/>
      <c r="M2" s="25"/>
    </row>
    <row r="3" customFormat="false" ht="13.8" hidden="false" customHeight="false" outlineLevel="0" collapsed="false">
      <c r="D3" s="26"/>
    </row>
    <row r="4" customFormat="false" ht="8.25" hidden="false" customHeight="true" outlineLevel="0" collapsed="false">
      <c r="C4" s="27"/>
      <c r="E4" s="28"/>
      <c r="F4" s="28"/>
      <c r="G4" s="28"/>
      <c r="H4" s="28"/>
      <c r="I4" s="28"/>
      <c r="J4" s="28"/>
      <c r="K4" s="28"/>
      <c r="L4" s="28"/>
      <c r="M4" s="28"/>
      <c r="N4" s="29"/>
    </row>
    <row r="5" customFormat="false" ht="13.2" hidden="false" customHeight="false" outlineLevel="0" collapsed="false">
      <c r="C5" s="30"/>
      <c r="D5" s="31" t="s">
        <v>66</v>
      </c>
      <c r="E5" s="31"/>
      <c r="F5" s="31"/>
      <c r="G5" s="31"/>
      <c r="H5" s="31"/>
      <c r="I5" s="31"/>
      <c r="J5" s="31" t="s">
        <v>67</v>
      </c>
      <c r="K5" s="31"/>
      <c r="L5" s="31"/>
      <c r="M5" s="31"/>
      <c r="N5" s="32"/>
    </row>
    <row r="6" customFormat="false" ht="13.2" hidden="false" customHeight="false" outlineLevel="0" collapsed="false">
      <c r="C6" s="30"/>
      <c r="D6" s="31"/>
      <c r="E6" s="31"/>
      <c r="F6" s="31"/>
      <c r="G6" s="31"/>
      <c r="H6" s="31"/>
      <c r="I6" s="31"/>
      <c r="J6" s="31"/>
      <c r="K6" s="31"/>
      <c r="L6" s="31"/>
      <c r="M6" s="31"/>
      <c r="N6" s="32"/>
    </row>
    <row r="7" customFormat="false" ht="13.2" hidden="false" customHeight="false" outlineLevel="0" collapsed="false">
      <c r="C7" s="30"/>
      <c r="D7" s="31" t="s">
        <v>68</v>
      </c>
      <c r="E7" s="31"/>
      <c r="F7" s="31"/>
      <c r="G7" s="31"/>
      <c r="H7" s="31"/>
      <c r="I7" s="31"/>
      <c r="J7" s="31"/>
      <c r="K7" s="31"/>
      <c r="L7" s="31"/>
      <c r="M7" s="31"/>
      <c r="N7" s="32"/>
    </row>
    <row r="8" customFormat="false" ht="13.2" hidden="false" customHeight="false" outlineLevel="0" collapsed="false">
      <c r="C8" s="30"/>
      <c r="D8" s="31"/>
      <c r="E8" s="31"/>
      <c r="F8" s="31"/>
      <c r="G8" s="31"/>
      <c r="H8" s="31"/>
      <c r="I8" s="31"/>
      <c r="J8" s="31"/>
      <c r="K8" s="31"/>
      <c r="L8" s="31"/>
      <c r="M8" s="31"/>
      <c r="N8" s="32"/>
    </row>
    <row r="9" customFormat="false" ht="13.2" hidden="false" customHeight="false" outlineLevel="0" collapsed="false">
      <c r="C9" s="30"/>
      <c r="D9" s="31"/>
      <c r="E9" s="31"/>
      <c r="F9" s="31"/>
      <c r="G9" s="31"/>
      <c r="H9" s="31"/>
      <c r="I9" s="31"/>
      <c r="J9" s="31" t="s">
        <v>69</v>
      </c>
      <c r="K9" s="31" t="s">
        <v>70</v>
      </c>
      <c r="L9" s="31"/>
      <c r="M9" s="31"/>
      <c r="N9" s="32"/>
    </row>
    <row r="10" customFormat="false" ht="13.2" hidden="false" customHeight="false" outlineLevel="0" collapsed="false">
      <c r="C10" s="30"/>
      <c r="D10" s="33" t="s">
        <v>71</v>
      </c>
      <c r="E10" s="33"/>
      <c r="F10" s="33"/>
      <c r="G10" s="33"/>
      <c r="H10" s="33"/>
      <c r="I10" s="33"/>
      <c r="J10" s="33"/>
      <c r="K10" s="33"/>
      <c r="L10" s="33"/>
      <c r="M10" s="33"/>
      <c r="N10" s="32"/>
    </row>
    <row r="11" customFormat="false" ht="13.2" hidden="false" customHeight="false" outlineLevel="0" collapsed="false">
      <c r="C11" s="30"/>
      <c r="D11" s="31"/>
      <c r="E11" s="31"/>
      <c r="F11" s="31"/>
      <c r="G11" s="31"/>
      <c r="H11" s="31"/>
      <c r="I11" s="31"/>
      <c r="J11" s="31"/>
      <c r="K11" s="31"/>
      <c r="L11" s="31"/>
      <c r="M11" s="31"/>
      <c r="N11" s="32"/>
    </row>
    <row r="12" s="34" customFormat="true" ht="13.2" hidden="false" customHeight="false" outlineLevel="0" collapsed="false">
      <c r="C12" s="35"/>
      <c r="D12" s="36"/>
      <c r="E12" s="36"/>
      <c r="F12" s="36"/>
      <c r="G12" s="36"/>
      <c r="H12" s="36"/>
      <c r="I12" s="36"/>
      <c r="J12" s="36"/>
      <c r="K12" s="36"/>
      <c r="L12" s="37"/>
      <c r="M12" s="37"/>
      <c r="N12" s="38"/>
    </row>
    <row r="13" customFormat="false" ht="13.2" hidden="false" customHeight="false" outlineLevel="0" collapsed="false">
      <c r="C13" s="30"/>
      <c r="D13" s="39" t="s">
        <v>72</v>
      </c>
      <c r="E13" s="39"/>
      <c r="F13" s="39"/>
      <c r="G13" s="39"/>
      <c r="H13" s="39"/>
      <c r="I13" s="39"/>
      <c r="J13" s="39"/>
      <c r="K13" s="39"/>
      <c r="L13" s="39"/>
      <c r="M13" s="39"/>
      <c r="N13" s="32"/>
    </row>
    <row r="14" customFormat="false" ht="13.2" hidden="false" customHeight="false" outlineLevel="0" collapsed="false">
      <c r="C14" s="30"/>
      <c r="D14" s="39"/>
      <c r="E14" s="39"/>
      <c r="F14" s="39"/>
      <c r="G14" s="39"/>
      <c r="H14" s="39"/>
      <c r="I14" s="39"/>
      <c r="J14" s="40" t="s">
        <v>73</v>
      </c>
      <c r="K14" s="40"/>
      <c r="L14" s="40"/>
      <c r="M14" s="40"/>
      <c r="N14" s="32"/>
    </row>
    <row r="15" customFormat="false" ht="13.2" hidden="false" customHeight="false" outlineLevel="0" collapsed="false">
      <c r="C15" s="30"/>
      <c r="D15" s="41" t="s">
        <v>74</v>
      </c>
      <c r="E15" s="42" t="s">
        <v>75</v>
      </c>
      <c r="F15" s="42"/>
      <c r="G15" s="39"/>
      <c r="H15" s="39"/>
      <c r="I15" s="39"/>
      <c r="J15" s="43" t="s">
        <v>76</v>
      </c>
      <c r="K15" s="43" t="s">
        <v>77</v>
      </c>
      <c r="L15" s="43" t="s">
        <v>78</v>
      </c>
      <c r="M15" s="43" t="s">
        <v>79</v>
      </c>
      <c r="N15" s="32"/>
    </row>
    <row r="16" customFormat="false" ht="13.2" hidden="false" customHeight="false" outlineLevel="0" collapsed="false">
      <c r="C16" s="30"/>
      <c r="D16" s="39"/>
      <c r="E16" s="39"/>
      <c r="F16" s="39"/>
      <c r="G16" s="39"/>
      <c r="H16" s="39"/>
      <c r="I16" s="39"/>
      <c r="J16" s="39"/>
      <c r="K16" s="39"/>
      <c r="L16" s="39"/>
      <c r="M16" s="39"/>
      <c r="N16" s="32"/>
    </row>
    <row r="17" customFormat="false" ht="13.2" hidden="false" customHeight="false" outlineLevel="0" collapsed="false">
      <c r="C17" s="30"/>
      <c r="D17" s="43" t="s">
        <v>80</v>
      </c>
      <c r="E17" s="39" t="s">
        <v>81</v>
      </c>
      <c r="F17" s="39"/>
      <c r="G17" s="39"/>
      <c r="H17" s="39"/>
      <c r="I17" s="39"/>
      <c r="J17" s="43" t="s">
        <v>82</v>
      </c>
      <c r="K17" s="43"/>
      <c r="L17" s="43"/>
      <c r="M17" s="43"/>
      <c r="N17" s="32"/>
    </row>
    <row r="18" customFormat="false" ht="13.2" hidden="false" customHeight="false" outlineLevel="0" collapsed="false">
      <c r="C18" s="30"/>
      <c r="D18" s="43" t="s">
        <v>83</v>
      </c>
      <c r="E18" s="39" t="s">
        <v>84</v>
      </c>
      <c r="F18" s="39"/>
      <c r="G18" s="39"/>
      <c r="H18" s="39"/>
      <c r="I18" s="39"/>
      <c r="J18" s="43" t="s">
        <v>85</v>
      </c>
      <c r="K18" s="43"/>
      <c r="L18" s="43"/>
      <c r="M18" s="43"/>
      <c r="N18" s="32"/>
    </row>
    <row r="19" customFormat="false" ht="13.2" hidden="false" customHeight="false" outlineLevel="0" collapsed="false">
      <c r="C19" s="30"/>
      <c r="D19" s="43" t="s">
        <v>86</v>
      </c>
      <c r="E19" s="39" t="s">
        <v>87</v>
      </c>
      <c r="F19" s="39"/>
      <c r="G19" s="39"/>
      <c r="H19" s="39"/>
      <c r="I19" s="39"/>
      <c r="J19" s="43" t="s">
        <v>88</v>
      </c>
      <c r="K19" s="43"/>
      <c r="L19" s="43"/>
      <c r="M19" s="43"/>
      <c r="N19" s="32"/>
    </row>
    <row r="20" customFormat="false" ht="13.8" hidden="false" customHeight="false" outlineLevel="0" collapsed="false">
      <c r="C20" s="44"/>
      <c r="D20" s="45"/>
      <c r="E20" s="45"/>
      <c r="F20" s="45"/>
      <c r="G20" s="45"/>
      <c r="H20" s="45"/>
      <c r="I20" s="45"/>
      <c r="J20" s="45"/>
      <c r="K20" s="45"/>
      <c r="L20" s="45"/>
      <c r="M20" s="45"/>
      <c r="N20" s="46"/>
    </row>
    <row r="21" customFormat="false" ht="13.8" hidden="false" customHeight="false" outlineLevel="0" collapsed="false">
      <c r="C21" s="30"/>
      <c r="D21" s="39"/>
      <c r="E21" s="39"/>
      <c r="F21" s="39"/>
      <c r="G21" s="39"/>
      <c r="H21" s="39"/>
      <c r="I21" s="39"/>
      <c r="J21" s="39"/>
      <c r="K21" s="39"/>
      <c r="L21" s="39"/>
      <c r="M21" s="39"/>
      <c r="N21" s="32"/>
    </row>
    <row r="22" customFormat="false" ht="17.4" hidden="false" customHeight="true" outlineLevel="0" collapsed="false">
      <c r="C22" s="47" t="s">
        <v>89</v>
      </c>
      <c r="D22" s="47"/>
      <c r="E22" s="47"/>
      <c r="F22" s="47"/>
      <c r="G22" s="47"/>
      <c r="H22" s="47"/>
      <c r="I22" s="47"/>
      <c r="J22" s="47"/>
      <c r="K22" s="47"/>
      <c r="L22" s="47"/>
      <c r="M22" s="47"/>
      <c r="N22" s="47"/>
    </row>
    <row r="23" customFormat="false" ht="13.2" hidden="false" customHeight="false" outlineLevel="0" collapsed="false">
      <c r="C23" s="30"/>
      <c r="D23" s="39"/>
      <c r="E23" s="39"/>
      <c r="F23" s="39"/>
      <c r="G23" s="39"/>
      <c r="H23" s="39"/>
      <c r="I23" s="39"/>
      <c r="J23" s="39"/>
      <c r="K23" s="39"/>
      <c r="L23" s="39"/>
      <c r="M23" s="39"/>
      <c r="N23" s="32"/>
    </row>
    <row r="24" customFormat="false" ht="13.2" hidden="false" customHeight="false" outlineLevel="0" collapsed="false">
      <c r="C24" s="48"/>
      <c r="D24" s="49" t="s">
        <v>90</v>
      </c>
      <c r="E24" s="49"/>
      <c r="F24" s="49" t="str">
        <f aca="false">+E17</f>
        <v>ABC PRIVATE UNIVERSITY</v>
      </c>
      <c r="G24" s="49"/>
      <c r="H24" s="49"/>
      <c r="I24" s="49"/>
      <c r="J24" s="39"/>
      <c r="K24" s="39" t="s">
        <v>91</v>
      </c>
      <c r="L24" s="39"/>
      <c r="M24" s="50" t="str">
        <f aca="false">+J17</f>
        <v>ABCPU</v>
      </c>
      <c r="N24" s="32"/>
    </row>
    <row r="25" customFormat="false" ht="13.2" hidden="false" customHeight="false" outlineLevel="0" collapsed="false">
      <c r="B25" s="24"/>
      <c r="C25" s="51"/>
      <c r="D25" s="31"/>
      <c r="E25" s="31"/>
      <c r="F25" s="31"/>
      <c r="G25" s="31"/>
      <c r="H25" s="31"/>
      <c r="I25" s="31"/>
      <c r="J25" s="31"/>
      <c r="K25" s="31"/>
      <c r="L25" s="31"/>
      <c r="M25" s="31"/>
      <c r="N25" s="32"/>
    </row>
    <row r="26" customFormat="false" ht="13.2" hidden="false" customHeight="false" outlineLevel="0" collapsed="false">
      <c r="B26" s="24"/>
      <c r="C26" s="51"/>
      <c r="D26" s="31" t="s">
        <v>92</v>
      </c>
      <c r="E26" s="31"/>
      <c r="F26" s="31"/>
      <c r="G26" s="31"/>
      <c r="H26" s="31"/>
      <c r="I26" s="31"/>
      <c r="J26" s="31"/>
      <c r="K26" s="31"/>
      <c r="L26" s="31"/>
      <c r="M26" s="31"/>
      <c r="N26" s="32"/>
    </row>
    <row r="27" customFormat="false" ht="13.2" hidden="false" customHeight="false" outlineLevel="0" collapsed="false">
      <c r="B27" s="24"/>
      <c r="C27" s="51"/>
      <c r="D27" s="31"/>
      <c r="E27" s="31"/>
      <c r="F27" s="31"/>
      <c r="G27" s="31"/>
      <c r="H27" s="31"/>
      <c r="I27" s="31"/>
      <c r="J27" s="31"/>
      <c r="K27" s="31"/>
      <c r="L27" s="31"/>
      <c r="M27" s="31"/>
      <c r="N27" s="32"/>
    </row>
    <row r="28" customFormat="false" ht="13.2" hidden="false" customHeight="false" outlineLevel="0" collapsed="false">
      <c r="B28" s="24"/>
      <c r="C28" s="51"/>
      <c r="D28" s="52" t="s">
        <v>93</v>
      </c>
      <c r="E28" s="31"/>
      <c r="F28" s="31"/>
      <c r="G28" s="31"/>
      <c r="H28" s="31"/>
      <c r="I28" s="31"/>
      <c r="J28" s="31"/>
      <c r="K28" s="31"/>
      <c r="L28" s="31"/>
      <c r="M28" s="31"/>
      <c r="N28" s="32"/>
    </row>
    <row r="29" customFormat="false" ht="13.8" hidden="false" customHeight="false" outlineLevel="0" collapsed="false">
      <c r="B29" s="24"/>
      <c r="C29" s="51"/>
      <c r="D29" s="31"/>
      <c r="E29" s="31"/>
      <c r="F29" s="31"/>
      <c r="G29" s="31"/>
      <c r="H29" s="31"/>
      <c r="I29" s="31"/>
      <c r="J29" s="31"/>
      <c r="K29" s="31"/>
      <c r="L29" s="31"/>
      <c r="M29" s="31"/>
      <c r="N29" s="32"/>
    </row>
    <row r="30" customFormat="false" ht="50.25" hidden="false" customHeight="true" outlineLevel="0" collapsed="false">
      <c r="B30" s="24"/>
      <c r="C30" s="51"/>
      <c r="D30" s="53" t="s">
        <v>94</v>
      </c>
      <c r="E30" s="54" t="s">
        <v>95</v>
      </c>
      <c r="F30" s="28"/>
      <c r="G30" s="28"/>
      <c r="H30" s="28"/>
      <c r="I30" s="28"/>
      <c r="J30" s="28"/>
      <c r="K30" s="28"/>
      <c r="L30" s="28"/>
      <c r="M30" s="55" t="s">
        <v>96</v>
      </c>
      <c r="N30" s="32"/>
    </row>
    <row r="31" customFormat="false" ht="48" hidden="false" customHeight="true" outlineLevel="0" collapsed="false">
      <c r="B31" s="24"/>
      <c r="C31" s="51"/>
      <c r="D31" s="53"/>
      <c r="E31" s="54"/>
      <c r="F31" s="56"/>
      <c r="G31" s="56"/>
      <c r="H31" s="56"/>
      <c r="I31" s="56"/>
      <c r="J31" s="56"/>
      <c r="K31" s="56"/>
      <c r="L31" s="56"/>
      <c r="M31" s="55"/>
      <c r="N31" s="32"/>
    </row>
    <row r="32" customFormat="false" ht="13.2" hidden="false" customHeight="false" outlineLevel="0" collapsed="false">
      <c r="B32" s="24"/>
      <c r="C32" s="51"/>
      <c r="D32" s="57" t="n">
        <v>1</v>
      </c>
      <c r="E32" s="58" t="s">
        <v>97</v>
      </c>
      <c r="M32" s="59" t="n">
        <v>0</v>
      </c>
      <c r="N32" s="32"/>
    </row>
    <row r="33" customFormat="false" ht="13.8" hidden="false" customHeight="false" outlineLevel="0" collapsed="false">
      <c r="B33" s="24"/>
      <c r="C33" s="51"/>
      <c r="D33" s="60"/>
      <c r="E33" s="61"/>
      <c r="M33" s="59"/>
      <c r="N33" s="32"/>
    </row>
    <row r="34" customFormat="false" ht="15" hidden="false" customHeight="true" outlineLevel="0" collapsed="false">
      <c r="B34" s="24"/>
      <c r="C34" s="51"/>
      <c r="D34" s="62" t="n">
        <v>2</v>
      </c>
      <c r="E34" s="58" t="s">
        <v>98</v>
      </c>
      <c r="F34" s="63"/>
      <c r="G34" s="63"/>
      <c r="H34" s="63"/>
      <c r="I34" s="63"/>
      <c r="J34" s="63"/>
      <c r="K34" s="63"/>
      <c r="L34" s="63"/>
      <c r="M34" s="59" t="n">
        <v>0</v>
      </c>
      <c r="N34" s="32"/>
    </row>
    <row r="35" customFormat="false" ht="15" hidden="false" customHeight="true" outlineLevel="0" collapsed="false">
      <c r="B35" s="24"/>
      <c r="C35" s="51"/>
      <c r="D35" s="64"/>
      <c r="E35" s="65"/>
      <c r="F35" s="56"/>
      <c r="G35" s="56"/>
      <c r="H35" s="56"/>
      <c r="I35" s="56"/>
      <c r="J35" s="56"/>
      <c r="K35" s="56"/>
      <c r="L35" s="56"/>
      <c r="M35" s="59"/>
      <c r="N35" s="32"/>
    </row>
    <row r="36" customFormat="false" ht="13.2" hidden="false" customHeight="false" outlineLevel="0" collapsed="false">
      <c r="B36" s="24"/>
      <c r="C36" s="51"/>
      <c r="D36" s="62" t="n">
        <v>3</v>
      </c>
      <c r="E36" s="58" t="s">
        <v>99</v>
      </c>
      <c r="F36" s="63"/>
      <c r="G36" s="63"/>
      <c r="H36" s="63"/>
      <c r="I36" s="63"/>
      <c r="J36" s="63"/>
      <c r="K36" s="63"/>
      <c r="L36" s="63"/>
      <c r="M36" s="59" t="n">
        <v>0</v>
      </c>
      <c r="N36" s="32"/>
    </row>
    <row r="37" customFormat="false" ht="15" hidden="false" customHeight="true" outlineLevel="0" collapsed="false">
      <c r="B37" s="24"/>
      <c r="C37" s="51"/>
      <c r="D37" s="64"/>
      <c r="E37" s="65"/>
      <c r="F37" s="56"/>
      <c r="G37" s="56"/>
      <c r="H37" s="56"/>
      <c r="I37" s="56"/>
      <c r="J37" s="56"/>
      <c r="K37" s="56"/>
      <c r="L37" s="56"/>
      <c r="M37" s="59"/>
      <c r="N37" s="32"/>
    </row>
    <row r="38" customFormat="false" ht="13.2" hidden="false" customHeight="false" outlineLevel="0" collapsed="false">
      <c r="B38" s="24"/>
      <c r="C38" s="51"/>
      <c r="D38" s="62" t="n">
        <v>4</v>
      </c>
      <c r="E38" s="58" t="s">
        <v>100</v>
      </c>
      <c r="F38" s="63"/>
      <c r="G38" s="63"/>
      <c r="H38" s="63"/>
      <c r="I38" s="63"/>
      <c r="J38" s="63"/>
      <c r="K38" s="63"/>
      <c r="L38" s="63"/>
      <c r="M38" s="59" t="n">
        <v>0</v>
      </c>
      <c r="N38" s="32"/>
    </row>
    <row r="39" customFormat="false" ht="15" hidden="false" customHeight="true" outlineLevel="0" collapsed="false">
      <c r="B39" s="24"/>
      <c r="C39" s="51"/>
      <c r="D39" s="64"/>
      <c r="E39" s="65"/>
      <c r="F39" s="56"/>
      <c r="G39" s="56"/>
      <c r="H39" s="56"/>
      <c r="I39" s="56"/>
      <c r="J39" s="56"/>
      <c r="K39" s="56"/>
      <c r="L39" s="56"/>
      <c r="M39" s="59"/>
      <c r="N39" s="32"/>
    </row>
    <row r="40" customFormat="false" ht="13.2" hidden="false" customHeight="false" outlineLevel="0" collapsed="false">
      <c r="B40" s="24"/>
      <c r="C40" s="51"/>
      <c r="D40" s="62" t="n">
        <v>5</v>
      </c>
      <c r="E40" s="58" t="s">
        <v>79</v>
      </c>
      <c r="F40" s="63"/>
      <c r="G40" s="63"/>
      <c r="H40" s="63"/>
      <c r="I40" s="63"/>
      <c r="J40" s="63"/>
      <c r="K40" s="63"/>
      <c r="L40" s="63"/>
      <c r="M40" s="66" t="n">
        <v>0</v>
      </c>
      <c r="N40" s="32"/>
    </row>
    <row r="41" customFormat="false" ht="15" hidden="false" customHeight="true" outlineLevel="0" collapsed="false">
      <c r="B41" s="24"/>
      <c r="C41" s="51"/>
      <c r="D41" s="67"/>
      <c r="E41" s="68"/>
      <c r="F41" s="69"/>
      <c r="G41" s="69"/>
      <c r="H41" s="69"/>
      <c r="I41" s="69"/>
      <c r="J41" s="69"/>
      <c r="K41" s="69"/>
      <c r="L41" s="69"/>
      <c r="M41" s="66"/>
      <c r="N41" s="32"/>
    </row>
    <row r="42" customFormat="false" ht="6.75" hidden="false" customHeight="true" outlineLevel="0" collapsed="false">
      <c r="B42" s="24"/>
      <c r="C42" s="70"/>
      <c r="D42" s="69"/>
      <c r="E42" s="69"/>
      <c r="F42" s="69"/>
      <c r="G42" s="69"/>
      <c r="H42" s="69"/>
      <c r="I42" s="69"/>
      <c r="J42" s="71"/>
      <c r="K42" s="69"/>
      <c r="L42" s="69"/>
      <c r="M42" s="69"/>
      <c r="N42" s="46"/>
    </row>
    <row r="43" customFormat="false" ht="9" hidden="false" customHeight="true" outlineLevel="0" collapsed="false">
      <c r="B43" s="24"/>
      <c r="C43" s="24"/>
    </row>
    <row r="44" customFormat="false" ht="13.2" hidden="false" customHeight="false" outlineLevel="0" collapsed="false">
      <c r="B44" s="24"/>
      <c r="C44" s="24"/>
    </row>
    <row r="45" customFormat="false" ht="13.2" hidden="false" customHeight="false" outlineLevel="0" collapsed="false">
      <c r="B45" s="24"/>
      <c r="C45" s="24"/>
    </row>
  </sheetData>
  <mergeCells count="14">
    <mergeCell ref="C2:M2"/>
    <mergeCell ref="D10:M10"/>
    <mergeCell ref="D12:K12"/>
    <mergeCell ref="J14:M14"/>
    <mergeCell ref="E15:F15"/>
    <mergeCell ref="C22:N22"/>
    <mergeCell ref="D30:D31"/>
    <mergeCell ref="E30:E31"/>
    <mergeCell ref="M30:M31"/>
    <mergeCell ref="M32:M33"/>
    <mergeCell ref="M34:M35"/>
    <mergeCell ref="M36:M37"/>
    <mergeCell ref="M38:M39"/>
    <mergeCell ref="M40:M41"/>
  </mergeCells>
  <printOptions headings="false" gridLines="false" gridLinesSet="true" horizontalCentered="false" verticalCentered="false"/>
  <pageMargins left="0.159722222222222" right="0.220138888888889" top="0.529861111111111" bottom="0.5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B4:AD4"/>
    </sheetView>
  </sheetViews>
  <sheetFormatPr defaultColWidth="9.1015625" defaultRowHeight="13.2" zeroHeight="false" outlineLevelRow="0" outlineLevelCol="0"/>
  <cols>
    <col collapsed="false" customWidth="true" hidden="false" outlineLevel="0" max="1" min="1" style="14" width="9.66"/>
    <col collapsed="false" customWidth="true" hidden="false" outlineLevel="0" max="2" min="2" style="14" width="3.87"/>
    <col collapsed="false" customWidth="true" hidden="false" outlineLevel="0" max="3" min="3" style="14" width="45.1"/>
    <col collapsed="false" customWidth="true" hidden="false" outlineLevel="0" max="4" min="4" style="14" width="39.1"/>
    <col collapsed="false" customWidth="true" hidden="false" outlineLevel="0" max="5" min="5" style="14" width="20.99"/>
    <col collapsed="false" customWidth="true" hidden="false" outlineLevel="0" max="6" min="6" style="14" width="21.55"/>
    <col collapsed="false" customWidth="true" hidden="false" outlineLevel="0" max="7" min="7" style="14" width="2.32"/>
    <col collapsed="false" customWidth="true" hidden="false" outlineLevel="0" max="8" min="8" style="14" width="23.66"/>
    <col collapsed="false" customWidth="false" hidden="false" outlineLevel="0" max="257" min="9" style="14" width="9.1"/>
  </cols>
  <sheetData>
    <row r="1" s="14" customFormat="true" ht="13.2" hidden="false" customHeight="false" outlineLevel="0" collapsed="false"/>
    <row r="2" customFormat="false" ht="60.6" hidden="false" customHeight="true" outlineLevel="0" collapsed="false">
      <c r="B2" s="507" t="s">
        <v>449</v>
      </c>
      <c r="C2" s="507"/>
      <c r="D2" s="507"/>
      <c r="E2" s="507"/>
      <c r="F2" s="507"/>
    </row>
    <row r="3" customFormat="false" ht="17.4" hidden="false" customHeight="false" outlineLevel="0" collapsed="false">
      <c r="B3" s="189" t="s">
        <v>450</v>
      </c>
      <c r="C3" s="189"/>
      <c r="D3" s="189"/>
      <c r="E3" s="189"/>
      <c r="F3" s="189"/>
    </row>
    <row r="4" s="14" customFormat="true" ht="16.2" hidden="false" customHeight="false" outlineLevel="0" collapsed="false">
      <c r="B4" s="518"/>
      <c r="C4" s="518"/>
      <c r="D4" s="518"/>
      <c r="E4" s="518"/>
      <c r="F4" s="518"/>
    </row>
    <row r="5" customFormat="false" ht="17.4" hidden="false" customHeight="false" outlineLevel="0" collapsed="false">
      <c r="B5" s="348" t="str">
        <f aca="false">+'S-6'!B4</f>
        <v>ABC PRIVATE UNIVERSITY</v>
      </c>
      <c r="C5" s="348"/>
      <c r="D5" s="348"/>
      <c r="E5" s="348"/>
      <c r="F5" s="348"/>
    </row>
    <row r="6" customFormat="false" ht="15" hidden="false" customHeight="true" outlineLevel="0" collapsed="false"/>
    <row r="7" customFormat="false" ht="13.2" hidden="false" customHeight="false" outlineLevel="0" collapsed="false">
      <c r="B7" s="16"/>
      <c r="F7" s="80" t="str">
        <f aca="false">+'S-17'!F8</f>
        <v>AMOUNT IN RUPEES</v>
      </c>
    </row>
    <row r="8" customFormat="false" ht="13.2" hidden="false" customHeight="false" outlineLevel="0" collapsed="false">
      <c r="B8" s="16"/>
    </row>
    <row r="9" customFormat="false" ht="16.8" hidden="false" customHeight="false" outlineLevel="0" collapsed="false">
      <c r="B9" s="16"/>
      <c r="E9" s="14" t="str">
        <f aca="false">+'S-17'!E10</f>
        <v>CET CODE</v>
      </c>
      <c r="F9" s="384" t="str">
        <f aca="false">+'S-17'!F10</f>
        <v>ABCPU</v>
      </c>
    </row>
    <row r="10" customFormat="false" ht="16.8" hidden="false" customHeight="true" outlineLevel="0" collapsed="false">
      <c r="B10" s="349" t="s">
        <v>152</v>
      </c>
      <c r="C10" s="511" t="s">
        <v>451</v>
      </c>
      <c r="D10" s="350" t="s">
        <v>442</v>
      </c>
      <c r="E10" s="512" t="str">
        <f aca="false">+'S-17'!E11:F11</f>
        <v> B.TECH</v>
      </c>
      <c r="F10" s="512"/>
    </row>
    <row r="11" customFormat="false" ht="26.25" hidden="false" customHeight="true" outlineLevel="0" collapsed="false">
      <c r="B11" s="349"/>
      <c r="C11" s="511"/>
      <c r="D11" s="350"/>
      <c r="E11" s="519" t="s">
        <v>452</v>
      </c>
      <c r="F11" s="400" t="s">
        <v>453</v>
      </c>
    </row>
    <row r="12" customFormat="false" ht="13.8" hidden="false" customHeight="false" outlineLevel="0" collapsed="false">
      <c r="B12" s="208"/>
      <c r="C12" s="354"/>
      <c r="D12" s="389"/>
      <c r="E12" s="515"/>
      <c r="F12" s="213"/>
    </row>
    <row r="13" customFormat="false" ht="13.2" hidden="false" customHeight="false" outlineLevel="0" collapsed="false">
      <c r="B13" s="208"/>
      <c r="C13" s="212"/>
      <c r="D13" s="161"/>
      <c r="E13" s="211" t="n">
        <v>0</v>
      </c>
      <c r="F13" s="213" t="n">
        <v>0</v>
      </c>
    </row>
    <row r="14" customFormat="false" ht="13.2" hidden="false" customHeight="false" outlineLevel="0" collapsed="false">
      <c r="B14" s="208"/>
      <c r="C14" s="212"/>
      <c r="D14" s="161"/>
      <c r="E14" s="211"/>
      <c r="F14" s="213"/>
    </row>
    <row r="15" customFormat="false" ht="13.2" hidden="false" customHeight="false" outlineLevel="0" collapsed="false">
      <c r="B15" s="208"/>
      <c r="C15" s="212"/>
      <c r="D15" s="161"/>
      <c r="E15" s="211"/>
      <c r="F15" s="213"/>
    </row>
    <row r="16" customFormat="false" ht="13.2" hidden="false" customHeight="false" outlineLevel="0" collapsed="false">
      <c r="B16" s="208"/>
      <c r="C16" s="212"/>
      <c r="D16" s="161"/>
      <c r="E16" s="211"/>
      <c r="F16" s="213"/>
    </row>
    <row r="17" customFormat="false" ht="13.2" hidden="false" customHeight="false" outlineLevel="0" collapsed="false">
      <c r="B17" s="208"/>
      <c r="C17" s="356"/>
      <c r="D17" s="162"/>
      <c r="E17" s="516"/>
      <c r="F17" s="213"/>
    </row>
    <row r="18" customFormat="false" ht="15.75" hidden="false" customHeight="true" outlineLevel="0" collapsed="false">
      <c r="B18" s="357" t="s">
        <v>454</v>
      </c>
      <c r="C18" s="218"/>
      <c r="D18" s="358"/>
      <c r="E18" s="517" t="n">
        <f aca="false">SUM(E13:E17)</f>
        <v>0</v>
      </c>
      <c r="F18" s="223" t="n">
        <f aca="false">SUM(F13:F17)</f>
        <v>0</v>
      </c>
    </row>
    <row r="19" customFormat="false" ht="13.8" hidden="false" customHeight="false" outlineLevel="0" collapsed="false"/>
    <row r="20" customFormat="false" ht="13.8" hidden="false" customHeight="false" outlineLevel="0" collapsed="false">
      <c r="E20" s="14" t="str">
        <f aca="false">+E9</f>
        <v>CET CODE</v>
      </c>
      <c r="F20" s="190" t="str">
        <f aca="false">+F9</f>
        <v>ABCPU</v>
      </c>
    </row>
    <row r="21" customFormat="false" ht="16.8" hidden="false" customHeight="true" outlineLevel="0" collapsed="false">
      <c r="B21" s="349" t="s">
        <v>152</v>
      </c>
      <c r="C21" s="511" t="str">
        <f aca="false">+C10</f>
        <v>NATURE OF THE PROPOSED EXPENDITURE</v>
      </c>
      <c r="D21" s="520" t="str">
        <f aca="false">+D10</f>
        <v>PURPOSE</v>
      </c>
      <c r="E21" s="512" t="str">
        <f aca="false">+'S-17'!E36:F36</f>
        <v> M.TECH</v>
      </c>
      <c r="F21" s="512"/>
    </row>
    <row r="22" customFormat="false" ht="26.25" hidden="false" customHeight="true" outlineLevel="0" collapsed="false">
      <c r="B22" s="349"/>
      <c r="C22" s="511"/>
      <c r="D22" s="520"/>
      <c r="E22" s="519" t="s">
        <v>452</v>
      </c>
      <c r="F22" s="400" t="s">
        <v>453</v>
      </c>
    </row>
    <row r="23" customFormat="false" ht="13.8" hidden="false" customHeight="false" outlineLevel="0" collapsed="false">
      <c r="B23" s="208"/>
      <c r="C23" s="354"/>
      <c r="D23" s="389"/>
      <c r="E23" s="515"/>
      <c r="F23" s="213"/>
    </row>
    <row r="24" customFormat="false" ht="13.2" hidden="false" customHeight="false" outlineLevel="0" collapsed="false">
      <c r="B24" s="208"/>
      <c r="C24" s="212"/>
      <c r="D24" s="161"/>
      <c r="E24" s="211" t="n">
        <v>0</v>
      </c>
      <c r="F24" s="213" t="n">
        <v>0</v>
      </c>
    </row>
    <row r="25" customFormat="false" ht="13.2" hidden="false" customHeight="false" outlineLevel="0" collapsed="false">
      <c r="B25" s="208"/>
      <c r="C25" s="212"/>
      <c r="D25" s="161"/>
      <c r="E25" s="211"/>
      <c r="F25" s="213"/>
    </row>
    <row r="26" customFormat="false" ht="13.2" hidden="false" customHeight="false" outlineLevel="0" collapsed="false">
      <c r="B26" s="208"/>
      <c r="C26" s="212"/>
      <c r="D26" s="161"/>
      <c r="E26" s="211"/>
      <c r="F26" s="213"/>
    </row>
    <row r="27" customFormat="false" ht="13.2" hidden="false" customHeight="false" outlineLevel="0" collapsed="false">
      <c r="B27" s="208"/>
      <c r="C27" s="212"/>
      <c r="D27" s="161"/>
      <c r="E27" s="211"/>
      <c r="F27" s="213"/>
    </row>
    <row r="28" customFormat="false" ht="13.2" hidden="false" customHeight="false" outlineLevel="0" collapsed="false">
      <c r="B28" s="208"/>
      <c r="C28" s="212"/>
      <c r="D28" s="161"/>
      <c r="E28" s="211"/>
      <c r="F28" s="213"/>
    </row>
    <row r="29" customFormat="false" ht="13.2" hidden="false" customHeight="false" outlineLevel="0" collapsed="false">
      <c r="B29" s="208"/>
      <c r="C29" s="356"/>
      <c r="D29" s="162"/>
      <c r="E29" s="516"/>
      <c r="F29" s="521"/>
    </row>
    <row r="30" customFormat="false" ht="15.75" hidden="false" customHeight="true" outlineLevel="0" collapsed="false">
      <c r="B30" s="357" t="s">
        <v>454</v>
      </c>
      <c r="C30" s="218"/>
      <c r="D30" s="358"/>
      <c r="E30" s="517" t="n">
        <f aca="false">SUM(E24:E29)</f>
        <v>0</v>
      </c>
      <c r="F30" s="223" t="n">
        <f aca="false">SUM(F24:F29)</f>
        <v>0</v>
      </c>
    </row>
    <row r="31" customFormat="false" ht="13.8" hidden="false" customHeight="false" outlineLevel="0" collapsed="false"/>
    <row r="33" customFormat="false" ht="13.2" hidden="false" customHeight="false" outlineLevel="0" collapsed="false">
      <c r="F33" s="80" t="str">
        <f aca="false">+F7</f>
        <v>AMOUNT IN RUPEES</v>
      </c>
    </row>
    <row r="34" customFormat="false" ht="13.8" hidden="false" customHeight="false" outlineLevel="0" collapsed="false">
      <c r="E34" s="14" t="str">
        <f aca="false">+E20</f>
        <v>CET CODE</v>
      </c>
      <c r="F34" s="190" t="str">
        <f aca="false">+F20</f>
        <v>ABCPU</v>
      </c>
    </row>
    <row r="35" customFormat="false" ht="16.8" hidden="false" customHeight="true" outlineLevel="0" collapsed="false">
      <c r="B35" s="349" t="s">
        <v>152</v>
      </c>
      <c r="C35" s="511" t="str">
        <f aca="false">+C21</f>
        <v>NATURE OF THE PROPOSED EXPENDITURE</v>
      </c>
      <c r="D35" s="350" t="str">
        <f aca="false">+D21</f>
        <v>PURPOSE</v>
      </c>
      <c r="E35" s="512" t="str">
        <f aca="false">+'S-17'!E56:F56</f>
        <v>MCA</v>
      </c>
      <c r="F35" s="512"/>
    </row>
    <row r="36" customFormat="false" ht="26.25" hidden="false" customHeight="true" outlineLevel="0" collapsed="false">
      <c r="B36" s="349"/>
      <c r="C36" s="511"/>
      <c r="D36" s="350"/>
      <c r="E36" s="519" t="s">
        <v>452</v>
      </c>
      <c r="F36" s="400" t="s">
        <v>453</v>
      </c>
    </row>
    <row r="37" customFormat="false" ht="13.8" hidden="false" customHeight="false" outlineLevel="0" collapsed="false">
      <c r="B37" s="208"/>
      <c r="C37" s="354"/>
      <c r="D37" s="389"/>
      <c r="E37" s="515"/>
      <c r="F37" s="213"/>
    </row>
    <row r="38" customFormat="false" ht="13.2" hidden="false" customHeight="false" outlineLevel="0" collapsed="false">
      <c r="B38" s="208"/>
      <c r="C38" s="212"/>
      <c r="D38" s="161"/>
      <c r="E38" s="211" t="n">
        <v>0</v>
      </c>
      <c r="F38" s="213" t="n">
        <v>0</v>
      </c>
    </row>
    <row r="39" customFormat="false" ht="13.2" hidden="false" customHeight="false" outlineLevel="0" collapsed="false">
      <c r="B39" s="208"/>
      <c r="C39" s="212"/>
      <c r="D39" s="161"/>
      <c r="E39" s="211"/>
      <c r="F39" s="213"/>
    </row>
    <row r="40" customFormat="false" ht="13.2" hidden="false" customHeight="false" outlineLevel="0" collapsed="false">
      <c r="B40" s="208"/>
      <c r="C40" s="212"/>
      <c r="D40" s="161"/>
      <c r="E40" s="211"/>
      <c r="F40" s="213"/>
    </row>
    <row r="41" customFormat="false" ht="13.2" hidden="false" customHeight="false" outlineLevel="0" collapsed="false">
      <c r="B41" s="208"/>
      <c r="C41" s="212"/>
      <c r="D41" s="161"/>
      <c r="E41" s="211"/>
      <c r="F41" s="213"/>
    </row>
    <row r="42" customFormat="false" ht="13.2" hidden="false" customHeight="false" outlineLevel="0" collapsed="false">
      <c r="B42" s="208"/>
      <c r="C42" s="212"/>
      <c r="D42" s="161"/>
      <c r="E42" s="211"/>
      <c r="F42" s="213"/>
    </row>
    <row r="43" customFormat="false" ht="13.2" hidden="false" customHeight="false" outlineLevel="0" collapsed="false">
      <c r="B43" s="208"/>
      <c r="C43" s="356"/>
      <c r="D43" s="162"/>
      <c r="E43" s="516"/>
      <c r="F43" s="213"/>
    </row>
    <row r="44" customFormat="false" ht="15.75" hidden="false" customHeight="true" outlineLevel="0" collapsed="false">
      <c r="B44" s="357" t="s">
        <v>454</v>
      </c>
      <c r="C44" s="218"/>
      <c r="D44" s="358"/>
      <c r="E44" s="517" t="n">
        <f aca="false">SUM(E38:E43)</f>
        <v>0</v>
      </c>
      <c r="F44" s="223" t="n">
        <f aca="false">SUM(F38:F43)</f>
        <v>0</v>
      </c>
    </row>
    <row r="45" customFormat="false" ht="13.8" hidden="false" customHeight="false" outlineLevel="0" collapsed="false"/>
    <row r="46" customFormat="false" ht="13.8" hidden="false" customHeight="false" outlineLevel="0" collapsed="false">
      <c r="E46" s="14" t="str">
        <f aca="false">+E34</f>
        <v>CET CODE</v>
      </c>
      <c r="F46" s="190" t="str">
        <f aca="false">+F34</f>
        <v>ABCPU</v>
      </c>
    </row>
    <row r="47" customFormat="false" ht="16.8" hidden="false" customHeight="true" outlineLevel="0" collapsed="false">
      <c r="B47" s="349" t="s">
        <v>152</v>
      </c>
      <c r="C47" s="511" t="str">
        <f aca="false">+C35</f>
        <v>NATURE OF THE PROPOSED EXPENDITURE</v>
      </c>
      <c r="D47" s="350" t="str">
        <f aca="false">+D35</f>
        <v>PURPOSE</v>
      </c>
      <c r="E47" s="512" t="str">
        <f aca="false">+'S-19'!H35</f>
        <v>MBA</v>
      </c>
      <c r="F47" s="512"/>
    </row>
    <row r="48" customFormat="false" ht="26.25" hidden="false" customHeight="true" outlineLevel="0" collapsed="false">
      <c r="B48" s="349"/>
      <c r="C48" s="511"/>
      <c r="D48" s="350"/>
      <c r="E48" s="519" t="s">
        <v>452</v>
      </c>
      <c r="F48" s="400" t="s">
        <v>453</v>
      </c>
    </row>
    <row r="49" customFormat="false" ht="13.8" hidden="false" customHeight="false" outlineLevel="0" collapsed="false">
      <c r="B49" s="208"/>
      <c r="C49" s="354"/>
      <c r="D49" s="389"/>
      <c r="E49" s="515"/>
      <c r="F49" s="213"/>
    </row>
    <row r="50" customFormat="false" ht="13.2" hidden="false" customHeight="false" outlineLevel="0" collapsed="false">
      <c r="B50" s="208"/>
      <c r="C50" s="212"/>
      <c r="D50" s="161"/>
      <c r="E50" s="211"/>
      <c r="F50" s="213"/>
    </row>
    <row r="51" customFormat="false" ht="13.2" hidden="false" customHeight="false" outlineLevel="0" collapsed="false">
      <c r="B51" s="208"/>
      <c r="C51" s="212"/>
      <c r="D51" s="161"/>
      <c r="E51" s="211"/>
      <c r="F51" s="213"/>
    </row>
    <row r="52" customFormat="false" ht="13.2" hidden="false" customHeight="false" outlineLevel="0" collapsed="false">
      <c r="B52" s="208"/>
      <c r="C52" s="212"/>
      <c r="D52" s="161"/>
      <c r="E52" s="211"/>
      <c r="F52" s="213"/>
    </row>
    <row r="53" customFormat="false" ht="13.2" hidden="false" customHeight="false" outlineLevel="0" collapsed="false">
      <c r="B53" s="208"/>
      <c r="C53" s="212"/>
      <c r="D53" s="161"/>
      <c r="E53" s="211"/>
      <c r="F53" s="213"/>
    </row>
    <row r="54" customFormat="false" ht="13.2" hidden="false" customHeight="false" outlineLevel="0" collapsed="false">
      <c r="B54" s="208"/>
      <c r="C54" s="212"/>
      <c r="D54" s="161"/>
      <c r="E54" s="211"/>
      <c r="F54" s="213"/>
    </row>
    <row r="55" customFormat="false" ht="13.2" hidden="false" customHeight="false" outlineLevel="0" collapsed="false">
      <c r="B55" s="208"/>
      <c r="C55" s="356"/>
      <c r="D55" s="162"/>
      <c r="E55" s="516"/>
      <c r="F55" s="213"/>
    </row>
    <row r="56" customFormat="false" ht="15.75" hidden="false" customHeight="true" outlineLevel="0" collapsed="false">
      <c r="B56" s="357" t="s">
        <v>454</v>
      </c>
      <c r="C56" s="218"/>
      <c r="D56" s="358"/>
      <c r="E56" s="517" t="n">
        <f aca="false">SUM(E50:E55)</f>
        <v>0</v>
      </c>
      <c r="F56" s="223" t="n">
        <f aca="false">SUM(F50:F55)</f>
        <v>0</v>
      </c>
    </row>
    <row r="57" customFormat="false" ht="13.8" hidden="false" customHeight="false" outlineLevel="0" collapsed="false"/>
    <row r="58" customFormat="false" ht="13.8" hidden="false" customHeight="false" outlineLevel="0" collapsed="false">
      <c r="E58" s="14" t="str">
        <f aca="false">+E46</f>
        <v>CET CODE</v>
      </c>
      <c r="F58" s="190" t="str">
        <f aca="false">+F46</f>
        <v>ABCPU</v>
      </c>
    </row>
    <row r="59" customFormat="false" ht="16.8" hidden="false" customHeight="true" outlineLevel="0" collapsed="false">
      <c r="B59" s="349" t="s">
        <v>152</v>
      </c>
      <c r="C59" s="511" t="str">
        <f aca="false">+C47</f>
        <v>NATURE OF THE PROPOSED EXPENDITURE</v>
      </c>
      <c r="D59" s="350" t="str">
        <f aca="false">+D47</f>
        <v>PURPOSE</v>
      </c>
      <c r="E59" s="512" t="str">
        <f aca="false">+'S-19'!H43</f>
        <v>OTHERS IF ANY</v>
      </c>
      <c r="F59" s="512"/>
    </row>
    <row r="60" customFormat="false" ht="26.25" hidden="false" customHeight="true" outlineLevel="0" collapsed="false">
      <c r="B60" s="349"/>
      <c r="C60" s="511"/>
      <c r="D60" s="350"/>
      <c r="E60" s="519" t="s">
        <v>452</v>
      </c>
      <c r="F60" s="400" t="s">
        <v>453</v>
      </c>
    </row>
    <row r="61" customFormat="false" ht="13.8" hidden="false" customHeight="false" outlineLevel="0" collapsed="false">
      <c r="B61" s="208"/>
      <c r="C61" s="354"/>
      <c r="D61" s="389"/>
      <c r="E61" s="515"/>
      <c r="F61" s="213"/>
    </row>
    <row r="62" customFormat="false" ht="13.2" hidden="false" customHeight="false" outlineLevel="0" collapsed="false">
      <c r="B62" s="208"/>
      <c r="C62" s="212"/>
      <c r="D62" s="161"/>
      <c r="E62" s="211"/>
      <c r="F62" s="213"/>
    </row>
    <row r="63" customFormat="false" ht="13.2" hidden="false" customHeight="false" outlineLevel="0" collapsed="false">
      <c r="B63" s="208"/>
      <c r="C63" s="212"/>
      <c r="D63" s="161"/>
      <c r="E63" s="211"/>
      <c r="F63" s="213"/>
    </row>
    <row r="64" customFormat="false" ht="13.2" hidden="false" customHeight="false" outlineLevel="0" collapsed="false">
      <c r="B64" s="208"/>
      <c r="C64" s="212"/>
      <c r="D64" s="161"/>
      <c r="E64" s="211"/>
      <c r="F64" s="213"/>
    </row>
    <row r="65" customFormat="false" ht="13.2" hidden="false" customHeight="false" outlineLevel="0" collapsed="false">
      <c r="B65" s="208"/>
      <c r="C65" s="212"/>
      <c r="D65" s="161"/>
      <c r="E65" s="211"/>
      <c r="F65" s="213"/>
    </row>
    <row r="66" customFormat="false" ht="13.2" hidden="false" customHeight="false" outlineLevel="0" collapsed="false">
      <c r="B66" s="208"/>
      <c r="C66" s="212"/>
      <c r="D66" s="161"/>
      <c r="E66" s="211"/>
      <c r="F66" s="213"/>
    </row>
    <row r="67" customFormat="false" ht="13.2" hidden="false" customHeight="false" outlineLevel="0" collapsed="false">
      <c r="B67" s="208"/>
      <c r="C67" s="212"/>
      <c r="D67" s="161"/>
      <c r="E67" s="211"/>
      <c r="F67" s="213"/>
    </row>
    <row r="68" customFormat="false" ht="13.2" hidden="false" customHeight="false" outlineLevel="0" collapsed="false">
      <c r="B68" s="208"/>
      <c r="C68" s="356"/>
      <c r="D68" s="162"/>
      <c r="E68" s="516"/>
      <c r="F68" s="213"/>
    </row>
    <row r="69" customFormat="false" ht="15.75" hidden="false" customHeight="true" outlineLevel="0" collapsed="false">
      <c r="B69" s="357" t="s">
        <v>454</v>
      </c>
      <c r="C69" s="218"/>
      <c r="D69" s="358"/>
      <c r="E69" s="517" t="n">
        <f aca="false">SUM(E62:E68)</f>
        <v>0</v>
      </c>
      <c r="F69" s="223" t="n">
        <f aca="false">SUM(F62:F68)</f>
        <v>0</v>
      </c>
    </row>
    <row r="70" customFormat="false" ht="13.8" hidden="false" customHeight="false" outlineLevel="0" collapsed="false"/>
  </sheetData>
  <mergeCells count="23">
    <mergeCell ref="B2:F2"/>
    <mergeCell ref="B3:F3"/>
    <mergeCell ref="B5:F5"/>
    <mergeCell ref="B10:B11"/>
    <mergeCell ref="C10:C11"/>
    <mergeCell ref="D10:D11"/>
    <mergeCell ref="E10:F10"/>
    <mergeCell ref="B21:B22"/>
    <mergeCell ref="C21:C22"/>
    <mergeCell ref="D21:D22"/>
    <mergeCell ref="E21:F21"/>
    <mergeCell ref="B35:B36"/>
    <mergeCell ref="C35:C36"/>
    <mergeCell ref="D35:D36"/>
    <mergeCell ref="E35:F35"/>
    <mergeCell ref="B47:B48"/>
    <mergeCell ref="C47:C48"/>
    <mergeCell ref="D47:D48"/>
    <mergeCell ref="E47:F47"/>
    <mergeCell ref="B59:B60"/>
    <mergeCell ref="C59:C60"/>
    <mergeCell ref="D59:D60"/>
    <mergeCell ref="E59:F59"/>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015625" defaultRowHeight="14.4" zeroHeight="false" outlineLevelRow="0" outlineLevelCol="0"/>
  <cols>
    <col collapsed="false" customWidth="true" hidden="false" outlineLevel="0" max="1" min="1" style="14" width="9.66"/>
    <col collapsed="false" customWidth="true" hidden="false" outlineLevel="0" max="2" min="2" style="522" width="5.66"/>
    <col collapsed="false" customWidth="true" hidden="false" outlineLevel="0" max="3" min="3" style="14" width="19.55"/>
    <col collapsed="false" customWidth="true" hidden="false" outlineLevel="0" max="4" min="4" style="14" width="8.55"/>
    <col collapsed="false" customWidth="true" hidden="false" outlineLevel="0" max="5" min="5" style="14" width="17.1"/>
    <col collapsed="false" customWidth="true" hidden="false" outlineLevel="0" max="6" min="6" style="14" width="15.32"/>
    <col collapsed="false" customWidth="true" hidden="false" outlineLevel="0" max="7" min="7" style="14" width="24.77"/>
    <col collapsed="false" customWidth="true" hidden="false" outlineLevel="0" max="8" min="8" style="14" width="22.76"/>
    <col collapsed="false" customWidth="true" hidden="false" outlineLevel="0" max="9" min="9" style="14" width="15.32"/>
    <col collapsed="false" customWidth="true" hidden="false" outlineLevel="0" max="10" min="10" style="14" width="3.55"/>
    <col collapsed="false" customWidth="true" hidden="false" outlineLevel="0" max="17" min="11" style="14" width="11.32"/>
    <col collapsed="false" customWidth="false" hidden="false" outlineLevel="0" max="257" min="18" style="14" width="9.1"/>
  </cols>
  <sheetData>
    <row r="2" s="14" customFormat="true" ht="48.6" hidden="false" customHeight="true" outlineLevel="0" collapsed="false">
      <c r="B2" s="507" t="s">
        <v>455</v>
      </c>
      <c r="C2" s="507"/>
      <c r="D2" s="507"/>
      <c r="E2" s="507"/>
      <c r="F2" s="507"/>
      <c r="G2" s="507"/>
      <c r="H2" s="507"/>
      <c r="I2" s="507"/>
    </row>
    <row r="3" s="14" customFormat="true" ht="14.4" hidden="false" customHeight="false" outlineLevel="0" collapsed="false">
      <c r="B3" s="522"/>
    </row>
    <row r="4" customFormat="false" ht="17.4" hidden="false" customHeight="false" outlineLevel="0" collapsed="false">
      <c r="B4" s="277" t="str">
        <f aca="false">+'S-13'!B4</f>
        <v>ABC PRIVATE UNIVERSITY</v>
      </c>
      <c r="H4" s="234"/>
      <c r="I4" s="234"/>
    </row>
    <row r="5" customFormat="false" ht="14.4" hidden="false" customHeight="false" outlineLevel="0" collapsed="false">
      <c r="H5" s="80" t="str">
        <f aca="false">+'S-18'!F7</f>
        <v>AMOUNT IN RUPEES</v>
      </c>
      <c r="I5" s="80"/>
    </row>
    <row r="6" customFormat="false" ht="17.4" hidden="false" customHeight="false" outlineLevel="0" collapsed="false">
      <c r="B6" s="189"/>
      <c r="C6" s="189"/>
      <c r="D6" s="189"/>
      <c r="E6" s="189"/>
      <c r="F6" s="189"/>
      <c r="G6" s="189"/>
      <c r="H6" s="189"/>
      <c r="I6" s="189"/>
      <c r="J6" s="16"/>
    </row>
    <row r="7" s="72" customFormat="true" ht="14.4" hidden="false" customHeight="false" outlineLevel="0" collapsed="false">
      <c r="B7" s="523"/>
      <c r="C7" s="153"/>
      <c r="D7" s="153"/>
      <c r="E7" s="153"/>
      <c r="F7" s="153"/>
      <c r="G7" s="153" t="str">
        <f aca="false">+'S-13'!G7</f>
        <v>CET CODE</v>
      </c>
      <c r="H7" s="157" t="str">
        <f aca="false">+'S-13'!I7</f>
        <v>ABCPU</v>
      </c>
    </row>
    <row r="8" s="72" customFormat="true" ht="16.2" hidden="false" customHeight="false" outlineLevel="0" collapsed="false">
      <c r="B8" s="523"/>
      <c r="C8" s="153"/>
      <c r="D8" s="153"/>
      <c r="E8" s="153"/>
      <c r="F8" s="153"/>
      <c r="G8" s="153"/>
      <c r="H8" s="524" t="str">
        <f aca="false">+'S-13'!B5</f>
        <v> B.TECH</v>
      </c>
    </row>
    <row r="9" s="72" customFormat="true" ht="27" hidden="false" customHeight="true" outlineLevel="0" collapsed="false">
      <c r="B9" s="525" t="s">
        <v>74</v>
      </c>
      <c r="C9" s="526" t="s">
        <v>456</v>
      </c>
      <c r="D9" s="526" t="s">
        <v>457</v>
      </c>
      <c r="E9" s="526" t="s">
        <v>458</v>
      </c>
      <c r="F9" s="526" t="s">
        <v>459</v>
      </c>
      <c r="G9" s="526" t="s">
        <v>460</v>
      </c>
      <c r="H9" s="526" t="s">
        <v>461</v>
      </c>
      <c r="I9" s="527" t="s">
        <v>462</v>
      </c>
    </row>
    <row r="10" s="72" customFormat="true" ht="13.2" hidden="false" customHeight="false" outlineLevel="0" collapsed="false">
      <c r="B10" s="525"/>
      <c r="C10" s="526"/>
      <c r="D10" s="526"/>
      <c r="E10" s="526"/>
      <c r="F10" s="528" t="s">
        <v>80</v>
      </c>
      <c r="G10" s="528" t="s">
        <v>83</v>
      </c>
      <c r="H10" s="528" t="s">
        <v>86</v>
      </c>
      <c r="I10" s="529" t="s">
        <v>463</v>
      </c>
    </row>
    <row r="11" s="72" customFormat="true" ht="14.4" hidden="false" customHeight="false" outlineLevel="0" collapsed="false">
      <c r="B11" s="530"/>
      <c r="C11" s="149"/>
      <c r="D11" s="149"/>
      <c r="E11" s="149"/>
      <c r="F11" s="149" t="n">
        <v>0</v>
      </c>
      <c r="G11" s="153" t="n">
        <v>12500000</v>
      </c>
      <c r="H11" s="72" t="n">
        <v>1250000</v>
      </c>
      <c r="I11" s="531" t="n">
        <f aca="false">+F11+G11-H11</f>
        <v>11250000</v>
      </c>
    </row>
    <row r="12" s="72" customFormat="true" ht="14.4" hidden="false" customHeight="false" outlineLevel="0" collapsed="false">
      <c r="B12" s="530"/>
      <c r="C12" s="149"/>
      <c r="D12" s="149"/>
      <c r="E12" s="149"/>
      <c r="F12" s="149" t="n">
        <v>0</v>
      </c>
      <c r="I12" s="531" t="n">
        <f aca="false">+F12+G12-H12</f>
        <v>0</v>
      </c>
    </row>
    <row r="13" s="72" customFormat="true" ht="14.4" hidden="false" customHeight="false" outlineLevel="0" collapsed="false">
      <c r="B13" s="530"/>
      <c r="C13" s="210"/>
      <c r="D13" s="210"/>
      <c r="E13" s="210"/>
      <c r="F13" s="210"/>
      <c r="G13" s="210"/>
      <c r="H13" s="210"/>
      <c r="I13" s="531"/>
    </row>
    <row r="14" s="72" customFormat="true" ht="13.8" hidden="false" customHeight="false" outlineLevel="0" collapsed="false">
      <c r="B14" s="532" t="s">
        <v>124</v>
      </c>
      <c r="C14" s="532"/>
      <c r="D14" s="93"/>
      <c r="E14" s="93"/>
      <c r="F14" s="150" t="n">
        <f aca="false">SUM(F11:F13)</f>
        <v>0</v>
      </c>
      <c r="G14" s="150" t="n">
        <f aca="false">SUM(G11:G13)</f>
        <v>12500000</v>
      </c>
      <c r="H14" s="150" t="n">
        <f aca="false">SUM(H11:H13)</f>
        <v>1250000</v>
      </c>
      <c r="I14" s="409" t="n">
        <f aca="false">SUM(I11:I13)</f>
        <v>11250000</v>
      </c>
    </row>
    <row r="15" s="72" customFormat="true" ht="15" hidden="false" customHeight="false" outlineLevel="0" collapsed="false">
      <c r="B15" s="523"/>
    </row>
    <row r="16" s="72" customFormat="true" ht="14.4" hidden="false" customHeight="false" outlineLevel="0" collapsed="false">
      <c r="B16" s="523"/>
    </row>
    <row r="17" customFormat="false" ht="16.2" hidden="false" customHeight="false" outlineLevel="0" collapsed="false">
      <c r="H17" s="79" t="str">
        <f aca="false">+'S-13'!B29</f>
        <v> M.TECH</v>
      </c>
    </row>
    <row r="18" customFormat="false" ht="27" hidden="false" customHeight="true" outlineLevel="0" collapsed="false">
      <c r="B18" s="533" t="s">
        <v>74</v>
      </c>
      <c r="C18" s="526" t="s">
        <v>456</v>
      </c>
      <c r="D18" s="526" t="s">
        <v>457</v>
      </c>
      <c r="E18" s="526" t="s">
        <v>458</v>
      </c>
      <c r="F18" s="526" t="s">
        <v>459</v>
      </c>
      <c r="G18" s="526" t="s">
        <v>460</v>
      </c>
      <c r="H18" s="526" t="s">
        <v>461</v>
      </c>
      <c r="I18" s="527" t="s">
        <v>462</v>
      </c>
    </row>
    <row r="19" customFormat="false" ht="13.2" hidden="false" customHeight="false" outlineLevel="0" collapsed="false">
      <c r="B19" s="533"/>
      <c r="C19" s="526"/>
      <c r="D19" s="526"/>
      <c r="E19" s="526"/>
      <c r="F19" s="528" t="s">
        <v>80</v>
      </c>
      <c r="G19" s="528" t="s">
        <v>83</v>
      </c>
      <c r="H19" s="528" t="s">
        <v>86</v>
      </c>
      <c r="I19" s="534" t="s">
        <v>463</v>
      </c>
    </row>
    <row r="20" customFormat="false" ht="14.4" hidden="false" customHeight="false" outlineLevel="0" collapsed="false">
      <c r="B20" s="535"/>
      <c r="C20" s="73"/>
      <c r="D20" s="73"/>
      <c r="E20" s="73"/>
      <c r="F20" s="73" t="n">
        <v>1000000</v>
      </c>
      <c r="G20" s="16" t="n">
        <v>250000</v>
      </c>
      <c r="H20" s="14" t="n">
        <v>125000</v>
      </c>
      <c r="I20" s="536" t="n">
        <f aca="false">+F20+G20-H20</f>
        <v>1125000</v>
      </c>
    </row>
    <row r="21" customFormat="false" ht="14.4" hidden="false" customHeight="false" outlineLevel="0" collapsed="false">
      <c r="B21" s="535"/>
      <c r="C21" s="149"/>
      <c r="D21" s="149"/>
      <c r="E21" s="149"/>
      <c r="F21" s="149" t="n">
        <v>0</v>
      </c>
      <c r="I21" s="536" t="n">
        <f aca="false">+F21+G21-H21</f>
        <v>0</v>
      </c>
    </row>
    <row r="22" customFormat="false" ht="14.4" hidden="false" customHeight="false" outlineLevel="0" collapsed="false">
      <c r="B22" s="535"/>
      <c r="C22" s="210"/>
      <c r="D22" s="210"/>
      <c r="E22" s="210"/>
      <c r="F22" s="210"/>
      <c r="G22" s="210"/>
      <c r="H22" s="210"/>
      <c r="I22" s="536"/>
    </row>
    <row r="23" customFormat="false" ht="13.8" hidden="false" customHeight="false" outlineLevel="0" collapsed="false">
      <c r="B23" s="532" t="s">
        <v>124</v>
      </c>
      <c r="C23" s="532"/>
      <c r="D23" s="93"/>
      <c r="E23" s="93"/>
      <c r="F23" s="150" t="n">
        <f aca="false">SUM(F20:F22)</f>
        <v>1000000</v>
      </c>
      <c r="G23" s="150" t="n">
        <f aca="false">SUM(G20:G22)</f>
        <v>250000</v>
      </c>
      <c r="H23" s="150" t="n">
        <f aca="false">SUM(H20:H22)</f>
        <v>125000</v>
      </c>
      <c r="I23" s="411" t="n">
        <f aca="false">SUM(I20:I22)</f>
        <v>1125000</v>
      </c>
    </row>
    <row r="24" customFormat="false" ht="15" hidden="false" customHeight="false" outlineLevel="0" collapsed="false"/>
    <row r="26" customFormat="false" ht="16.2" hidden="false" customHeight="false" outlineLevel="0" collapsed="false">
      <c r="H26" s="79" t="str">
        <f aca="false">+'S-13'!B52</f>
        <v>MCA</v>
      </c>
    </row>
    <row r="27" customFormat="false" ht="27" hidden="false" customHeight="true" outlineLevel="0" collapsed="false">
      <c r="B27" s="533" t="s">
        <v>74</v>
      </c>
      <c r="C27" s="526" t="s">
        <v>456</v>
      </c>
      <c r="D27" s="526" t="s">
        <v>457</v>
      </c>
      <c r="E27" s="526" t="s">
        <v>458</v>
      </c>
      <c r="F27" s="526" t="s">
        <v>459</v>
      </c>
      <c r="G27" s="526" t="s">
        <v>460</v>
      </c>
      <c r="H27" s="526" t="s">
        <v>461</v>
      </c>
      <c r="I27" s="527" t="s">
        <v>462</v>
      </c>
    </row>
    <row r="28" customFormat="false" ht="13.2" hidden="false" customHeight="false" outlineLevel="0" collapsed="false">
      <c r="B28" s="533"/>
      <c r="C28" s="526"/>
      <c r="D28" s="526"/>
      <c r="E28" s="526"/>
      <c r="F28" s="528" t="s">
        <v>80</v>
      </c>
      <c r="G28" s="528" t="s">
        <v>83</v>
      </c>
      <c r="H28" s="528" t="s">
        <v>86</v>
      </c>
      <c r="I28" s="534" t="s">
        <v>463</v>
      </c>
    </row>
    <row r="29" customFormat="false" ht="14.4" hidden="false" customHeight="false" outlineLevel="0" collapsed="false">
      <c r="B29" s="535"/>
      <c r="C29" s="73"/>
      <c r="D29" s="73"/>
      <c r="E29" s="73"/>
      <c r="F29" s="73" t="n">
        <v>1000000</v>
      </c>
      <c r="G29" s="16" t="n">
        <v>250000</v>
      </c>
      <c r="H29" s="14" t="n">
        <v>725000</v>
      </c>
      <c r="I29" s="536" t="n">
        <f aca="false">+F29+G29-H29</f>
        <v>525000</v>
      </c>
    </row>
    <row r="30" customFormat="false" ht="14.4" hidden="false" customHeight="false" outlineLevel="0" collapsed="false">
      <c r="B30" s="535"/>
      <c r="C30" s="149"/>
      <c r="D30" s="149"/>
      <c r="E30" s="149"/>
      <c r="F30" s="149" t="n">
        <v>0</v>
      </c>
      <c r="I30" s="536" t="n">
        <f aca="false">+F30+G30-H30</f>
        <v>0</v>
      </c>
    </row>
    <row r="31" customFormat="false" ht="14.4" hidden="false" customHeight="false" outlineLevel="0" collapsed="false">
      <c r="B31" s="535"/>
      <c r="C31" s="210"/>
      <c r="D31" s="210"/>
      <c r="E31" s="210"/>
      <c r="F31" s="210" t="n">
        <v>0</v>
      </c>
      <c r="I31" s="536" t="n">
        <f aca="false">+F31+G31-H31</f>
        <v>0</v>
      </c>
    </row>
    <row r="32" customFormat="false" ht="14.4" hidden="false" customHeight="false" outlineLevel="0" collapsed="false">
      <c r="B32" s="535"/>
      <c r="C32" s="210"/>
      <c r="D32" s="210"/>
      <c r="E32" s="210"/>
      <c r="F32" s="210"/>
      <c r="G32" s="210"/>
      <c r="H32" s="210"/>
      <c r="I32" s="536"/>
    </row>
    <row r="33" customFormat="false" ht="13.8" hidden="false" customHeight="false" outlineLevel="0" collapsed="false">
      <c r="B33" s="532" t="s">
        <v>124</v>
      </c>
      <c r="C33" s="532"/>
      <c r="D33" s="93"/>
      <c r="E33" s="93"/>
      <c r="F33" s="150" t="n">
        <f aca="false">SUM(F29:F32)</f>
        <v>1000000</v>
      </c>
      <c r="G33" s="150" t="n">
        <f aca="false">SUM(G29:G32)</f>
        <v>250000</v>
      </c>
      <c r="H33" s="150" t="n">
        <f aca="false">SUM(H29:H32)</f>
        <v>725000</v>
      </c>
      <c r="I33" s="411" t="n">
        <f aca="false">SUM(I29:I32)</f>
        <v>525000</v>
      </c>
    </row>
    <row r="34" customFormat="false" ht="15" hidden="false" customHeight="false" outlineLevel="0" collapsed="false"/>
    <row r="35" customFormat="false" ht="16.2" hidden="false" customHeight="false" outlineLevel="0" collapsed="false">
      <c r="H35" s="79" t="str">
        <f aca="false">+'S-13'!B76</f>
        <v>MBA</v>
      </c>
    </row>
    <row r="36" customFormat="false" ht="27" hidden="false" customHeight="true" outlineLevel="0" collapsed="false">
      <c r="B36" s="533" t="s">
        <v>74</v>
      </c>
      <c r="C36" s="526" t="s">
        <v>456</v>
      </c>
      <c r="D36" s="526" t="s">
        <v>457</v>
      </c>
      <c r="E36" s="526" t="s">
        <v>458</v>
      </c>
      <c r="F36" s="526" t="s">
        <v>459</v>
      </c>
      <c r="G36" s="526" t="s">
        <v>460</v>
      </c>
      <c r="H36" s="526" t="s">
        <v>461</v>
      </c>
      <c r="I36" s="527" t="s">
        <v>462</v>
      </c>
    </row>
    <row r="37" customFormat="false" ht="13.2" hidden="false" customHeight="false" outlineLevel="0" collapsed="false">
      <c r="B37" s="533"/>
      <c r="C37" s="526"/>
      <c r="D37" s="526"/>
      <c r="E37" s="526"/>
      <c r="F37" s="528" t="s">
        <v>80</v>
      </c>
      <c r="G37" s="528" t="s">
        <v>83</v>
      </c>
      <c r="H37" s="528" t="s">
        <v>86</v>
      </c>
      <c r="I37" s="534" t="s">
        <v>463</v>
      </c>
    </row>
    <row r="38" customFormat="false" ht="14.4" hidden="false" customHeight="false" outlineLevel="0" collapsed="false">
      <c r="B38" s="535"/>
      <c r="C38" s="73"/>
      <c r="D38" s="73"/>
      <c r="E38" s="73"/>
      <c r="F38" s="73" t="n">
        <v>1000000</v>
      </c>
      <c r="G38" s="16" t="n">
        <v>250000</v>
      </c>
      <c r="H38" s="14" t="n">
        <v>625000</v>
      </c>
      <c r="I38" s="536" t="n">
        <f aca="false">+F38+G38-H38</f>
        <v>625000</v>
      </c>
    </row>
    <row r="39" customFormat="false" ht="14.4" hidden="false" customHeight="false" outlineLevel="0" collapsed="false">
      <c r="B39" s="535"/>
      <c r="C39" s="149"/>
      <c r="D39" s="149"/>
      <c r="E39" s="149"/>
      <c r="F39" s="149" t="n">
        <v>0</v>
      </c>
      <c r="I39" s="536" t="n">
        <f aca="false">+F39+G39-H39</f>
        <v>0</v>
      </c>
    </row>
    <row r="40" customFormat="false" ht="14.4" hidden="false" customHeight="false" outlineLevel="0" collapsed="false">
      <c r="B40" s="535"/>
      <c r="C40" s="210"/>
      <c r="D40" s="210"/>
      <c r="E40" s="210"/>
      <c r="F40" s="210"/>
      <c r="G40" s="210"/>
      <c r="H40" s="210"/>
      <c r="I40" s="536"/>
    </row>
    <row r="41" customFormat="false" ht="13.8" hidden="false" customHeight="false" outlineLevel="0" collapsed="false">
      <c r="B41" s="532" t="s">
        <v>124</v>
      </c>
      <c r="C41" s="532"/>
      <c r="D41" s="93"/>
      <c r="E41" s="93"/>
      <c r="F41" s="150" t="n">
        <f aca="false">SUM(F38:F40)</f>
        <v>1000000</v>
      </c>
      <c r="G41" s="150" t="n">
        <f aca="false">SUM(G38:G40)</f>
        <v>250000</v>
      </c>
      <c r="H41" s="150" t="n">
        <f aca="false">SUM(H38:H40)</f>
        <v>625000</v>
      </c>
      <c r="I41" s="411" t="n">
        <f aca="false">SUM(I38:I40)</f>
        <v>625000</v>
      </c>
    </row>
    <row r="42" customFormat="false" ht="15" hidden="false" customHeight="false" outlineLevel="0" collapsed="false"/>
    <row r="43" customFormat="false" ht="16.2" hidden="false" customHeight="false" outlineLevel="0" collapsed="false">
      <c r="H43" s="79" t="str">
        <f aca="false">+'S-13'!B101</f>
        <v>OTHERS IF ANY</v>
      </c>
    </row>
    <row r="44" customFormat="false" ht="27" hidden="false" customHeight="true" outlineLevel="0" collapsed="false">
      <c r="B44" s="533" t="s">
        <v>74</v>
      </c>
      <c r="C44" s="526" t="s">
        <v>456</v>
      </c>
      <c r="D44" s="526" t="s">
        <v>457</v>
      </c>
      <c r="E44" s="526" t="s">
        <v>458</v>
      </c>
      <c r="F44" s="526" t="s">
        <v>459</v>
      </c>
      <c r="G44" s="526" t="s">
        <v>460</v>
      </c>
      <c r="H44" s="526" t="s">
        <v>461</v>
      </c>
      <c r="I44" s="527" t="s">
        <v>462</v>
      </c>
    </row>
    <row r="45" customFormat="false" ht="13.2" hidden="false" customHeight="false" outlineLevel="0" collapsed="false">
      <c r="B45" s="533"/>
      <c r="C45" s="526"/>
      <c r="D45" s="526"/>
      <c r="E45" s="526"/>
      <c r="F45" s="528" t="s">
        <v>80</v>
      </c>
      <c r="G45" s="528" t="s">
        <v>83</v>
      </c>
      <c r="H45" s="528" t="s">
        <v>86</v>
      </c>
      <c r="I45" s="534" t="s">
        <v>463</v>
      </c>
    </row>
    <row r="46" customFormat="false" ht="14.4" hidden="false" customHeight="false" outlineLevel="0" collapsed="false">
      <c r="B46" s="535"/>
      <c r="C46" s="73"/>
      <c r="D46" s="73"/>
      <c r="E46" s="73"/>
      <c r="F46" s="73" t="n">
        <v>1000000</v>
      </c>
      <c r="G46" s="16" t="n">
        <v>250000</v>
      </c>
      <c r="H46" s="14" t="n">
        <v>125000</v>
      </c>
      <c r="I46" s="536" t="n">
        <f aca="false">+F46+G46-H46</f>
        <v>1125000</v>
      </c>
    </row>
    <row r="47" customFormat="false" ht="14.4" hidden="false" customHeight="false" outlineLevel="0" collapsed="false">
      <c r="B47" s="535"/>
      <c r="C47" s="210"/>
      <c r="D47" s="210"/>
      <c r="E47" s="210"/>
      <c r="F47" s="210" t="n">
        <v>0</v>
      </c>
      <c r="I47" s="536" t="n">
        <f aca="false">+F47+G47-H47</f>
        <v>0</v>
      </c>
    </row>
    <row r="48" customFormat="false" ht="14.4" hidden="false" customHeight="false" outlineLevel="0" collapsed="false">
      <c r="B48" s="535"/>
      <c r="C48" s="210"/>
      <c r="D48" s="210"/>
      <c r="E48" s="210"/>
      <c r="F48" s="210"/>
      <c r="G48" s="210"/>
      <c r="H48" s="210"/>
      <c r="I48" s="536"/>
    </row>
    <row r="49" customFormat="false" ht="13.8" hidden="false" customHeight="false" outlineLevel="0" collapsed="false">
      <c r="B49" s="532" t="s">
        <v>124</v>
      </c>
      <c r="C49" s="532"/>
      <c r="D49" s="93"/>
      <c r="E49" s="93"/>
      <c r="F49" s="150" t="n">
        <f aca="false">SUM(F46:F48)</f>
        <v>1000000</v>
      </c>
      <c r="G49" s="150" t="n">
        <f aca="false">SUM(G46:G48)</f>
        <v>250000</v>
      </c>
      <c r="H49" s="150" t="n">
        <f aca="false">SUM(H46:H48)</f>
        <v>125000</v>
      </c>
      <c r="I49" s="411" t="n">
        <f aca="false">SUM(I46:I48)</f>
        <v>1125000</v>
      </c>
    </row>
    <row r="50" customFormat="false" ht="24" hidden="false" customHeight="true" outlineLevel="0" collapsed="false"/>
    <row r="51" customFormat="false" ht="15.6" hidden="false" customHeight="false" outlineLevel="0" collapsed="false">
      <c r="B51" s="537" t="str">
        <f aca="false">+'S-22'!B4:G4</f>
        <v>XYZ TRUST</v>
      </c>
      <c r="C51" s="537"/>
      <c r="D51" s="537"/>
      <c r="E51" s="537"/>
      <c r="F51" s="537"/>
      <c r="G51" s="537"/>
      <c r="H51" s="537"/>
      <c r="I51" s="537"/>
    </row>
    <row r="52" customFormat="false" ht="14.4" hidden="false" customHeight="false" outlineLevel="0" collapsed="false">
      <c r="H52" s="80" t="str">
        <f aca="false">+H5</f>
        <v>AMOUNT IN RUPEES</v>
      </c>
      <c r="I52" s="80"/>
    </row>
    <row r="53" customFormat="false" ht="13.2" hidden="false" customHeight="false" outlineLevel="0" collapsed="false">
      <c r="B53" s="190" t="s">
        <v>464</v>
      </c>
      <c r="C53" s="190"/>
      <c r="D53" s="190"/>
      <c r="E53" s="190"/>
      <c r="F53" s="190"/>
      <c r="G53" s="190"/>
      <c r="H53" s="190"/>
      <c r="I53" s="190"/>
      <c r="J53" s="16"/>
    </row>
    <row r="54" customFormat="false" ht="15" hidden="false" customHeight="false" outlineLevel="0" collapsed="false">
      <c r="C54" s="16"/>
      <c r="D54" s="16"/>
      <c r="E54" s="16"/>
      <c r="F54" s="16"/>
      <c r="G54" s="16"/>
      <c r="H54" s="73"/>
    </row>
    <row r="55" customFormat="false" ht="27" hidden="false" customHeight="true" outlineLevel="0" collapsed="false">
      <c r="B55" s="533" t="s">
        <v>74</v>
      </c>
      <c r="C55" s="526" t="s">
        <v>456</v>
      </c>
      <c r="D55" s="526" t="s">
        <v>457</v>
      </c>
      <c r="E55" s="526" t="s">
        <v>458</v>
      </c>
      <c r="F55" s="526" t="s">
        <v>459</v>
      </c>
      <c r="G55" s="526" t="s">
        <v>460</v>
      </c>
      <c r="H55" s="526" t="s">
        <v>461</v>
      </c>
      <c r="I55" s="527" t="s">
        <v>462</v>
      </c>
    </row>
    <row r="56" customFormat="false" ht="13.2" hidden="false" customHeight="false" outlineLevel="0" collapsed="false">
      <c r="B56" s="533"/>
      <c r="C56" s="526"/>
      <c r="D56" s="526"/>
      <c r="E56" s="526"/>
      <c r="F56" s="528" t="s">
        <v>80</v>
      </c>
      <c r="G56" s="528" t="s">
        <v>83</v>
      </c>
      <c r="H56" s="528" t="s">
        <v>86</v>
      </c>
      <c r="I56" s="534" t="s">
        <v>463</v>
      </c>
    </row>
    <row r="57" customFormat="false" ht="14.4" hidden="false" customHeight="false" outlineLevel="0" collapsed="false">
      <c r="B57" s="535"/>
      <c r="C57" s="73"/>
      <c r="D57" s="73"/>
      <c r="E57" s="73"/>
      <c r="F57" s="73" t="n">
        <v>3975000</v>
      </c>
      <c r="G57" s="16" t="n">
        <v>250000</v>
      </c>
      <c r="H57" s="14" t="n">
        <v>125000</v>
      </c>
      <c r="I57" s="536" t="n">
        <f aca="false">+F57+G57-H57</f>
        <v>4100000</v>
      </c>
    </row>
    <row r="58" customFormat="false" ht="14.4" hidden="false" customHeight="false" outlineLevel="0" collapsed="false">
      <c r="B58" s="535"/>
      <c r="C58" s="149"/>
      <c r="D58" s="149"/>
      <c r="E58" s="149"/>
      <c r="F58" s="149" t="n">
        <v>0</v>
      </c>
      <c r="I58" s="536" t="n">
        <f aca="false">+F58+G58-H58</f>
        <v>0</v>
      </c>
    </row>
    <row r="59" customFormat="false" ht="14.4" hidden="false" customHeight="false" outlineLevel="0" collapsed="false">
      <c r="B59" s="535"/>
      <c r="C59" s="210"/>
      <c r="D59" s="210"/>
      <c r="E59" s="210"/>
      <c r="F59" s="210"/>
      <c r="G59" s="210"/>
      <c r="H59" s="210"/>
      <c r="I59" s="536"/>
    </row>
    <row r="60" customFormat="false" ht="13.8" hidden="false" customHeight="false" outlineLevel="0" collapsed="false">
      <c r="B60" s="532" t="s">
        <v>124</v>
      </c>
      <c r="C60" s="532"/>
      <c r="D60" s="93"/>
      <c r="E60" s="93"/>
      <c r="F60" s="150" t="n">
        <f aca="false">SUM(F57:F59)</f>
        <v>3975000</v>
      </c>
      <c r="G60" s="150" t="n">
        <f aca="false">SUM(G57:G59)</f>
        <v>250000</v>
      </c>
      <c r="H60" s="150" t="n">
        <f aca="false">SUM(H57:H59)</f>
        <v>125000</v>
      </c>
      <c r="I60" s="411" t="n">
        <f aca="false">SUM(I57:I59)</f>
        <v>4100000</v>
      </c>
    </row>
    <row r="61" customFormat="false" ht="15" hidden="false" customHeight="false" outlineLevel="0" collapsed="false"/>
  </sheetData>
  <mergeCells count="37">
    <mergeCell ref="B2:I2"/>
    <mergeCell ref="H4:I4"/>
    <mergeCell ref="H5:I5"/>
    <mergeCell ref="B6:I6"/>
    <mergeCell ref="B9:B10"/>
    <mergeCell ref="C9:C10"/>
    <mergeCell ref="D9:D10"/>
    <mergeCell ref="E9:E10"/>
    <mergeCell ref="B14:C14"/>
    <mergeCell ref="B18:B19"/>
    <mergeCell ref="C18:C19"/>
    <mergeCell ref="D18:D19"/>
    <mergeCell ref="E18:E19"/>
    <mergeCell ref="B23:C23"/>
    <mergeCell ref="B27:B28"/>
    <mergeCell ref="C27:C28"/>
    <mergeCell ref="D27:D28"/>
    <mergeCell ref="E27:E28"/>
    <mergeCell ref="B33:C33"/>
    <mergeCell ref="B36:B37"/>
    <mergeCell ref="C36:C37"/>
    <mergeCell ref="D36:D37"/>
    <mergeCell ref="E36:E37"/>
    <mergeCell ref="B41:C41"/>
    <mergeCell ref="B44:B45"/>
    <mergeCell ref="C44:C45"/>
    <mergeCell ref="D44:D45"/>
    <mergeCell ref="E44:E45"/>
    <mergeCell ref="B49:C49"/>
    <mergeCell ref="B51:I51"/>
    <mergeCell ref="H52:I52"/>
    <mergeCell ref="B53:I53"/>
    <mergeCell ref="B55:B56"/>
    <mergeCell ref="C55:C56"/>
    <mergeCell ref="D55:D56"/>
    <mergeCell ref="E55:E56"/>
    <mergeCell ref="B60:C60"/>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2: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015625" defaultRowHeight="14.4" zeroHeight="false" outlineLevelRow="0" outlineLevelCol="0"/>
  <cols>
    <col collapsed="false" customWidth="true" hidden="false" outlineLevel="0" max="1" min="1" style="14" width="2.55"/>
    <col collapsed="false" customWidth="true" hidden="false" outlineLevel="0" max="2" min="2" style="14" width="9.66"/>
    <col collapsed="false" customWidth="true" hidden="false" outlineLevel="0" max="3" min="3" style="522" width="5.66"/>
    <col collapsed="false" customWidth="true" hidden="false" outlineLevel="0" max="4" min="4" style="14" width="21.88"/>
    <col collapsed="false" customWidth="true" hidden="false" outlineLevel="0" max="5" min="5" style="538" width="10.66"/>
    <col collapsed="false" customWidth="true" hidden="false" outlineLevel="0" max="6" min="6" style="14" width="16.99"/>
    <col collapsed="false" customWidth="true" hidden="false" outlineLevel="0" max="7" min="7" style="14" width="18.1"/>
    <col collapsed="false" customWidth="true" hidden="false" outlineLevel="0" max="8" min="8" style="14" width="18.76"/>
    <col collapsed="false" customWidth="true" hidden="false" outlineLevel="0" max="9" min="9" style="14" width="19.33"/>
    <col collapsed="false" customWidth="true" hidden="false" outlineLevel="0" max="10" min="10" style="14" width="17.55"/>
    <col collapsed="false" customWidth="true" hidden="false" outlineLevel="0" max="11" min="11" style="14" width="11.32"/>
    <col collapsed="false" customWidth="true" hidden="false" outlineLevel="0" max="12" min="12" style="14" width="13.43"/>
    <col collapsed="false" customWidth="true" hidden="false" outlineLevel="0" max="17" min="13" style="14" width="11.32"/>
    <col collapsed="false" customWidth="false" hidden="false" outlineLevel="0" max="257" min="18" style="14" width="9.1"/>
  </cols>
  <sheetData>
    <row r="2" s="14" customFormat="true" ht="50.4" hidden="false" customHeight="true" outlineLevel="0" collapsed="false">
      <c r="C2" s="507" t="s">
        <v>465</v>
      </c>
      <c r="D2" s="507"/>
      <c r="E2" s="507"/>
      <c r="F2" s="507"/>
      <c r="G2" s="507"/>
      <c r="H2" s="507"/>
      <c r="I2" s="507"/>
    </row>
    <row r="3" s="14" customFormat="true" ht="14.4" hidden="false" customHeight="false" outlineLevel="0" collapsed="false">
      <c r="C3" s="522"/>
      <c r="E3" s="538"/>
    </row>
    <row r="4" customFormat="false" ht="16.2" hidden="false" customHeight="false" outlineLevel="0" collapsed="false">
      <c r="C4" s="79" t="str">
        <f aca="false">+'S-19'!B4</f>
        <v>ABC PRIVATE UNIVERSITY</v>
      </c>
      <c r="D4" s="79"/>
      <c r="I4" s="234"/>
      <c r="J4" s="234"/>
    </row>
    <row r="5" customFormat="false" ht="14.4" hidden="false" customHeight="false" outlineLevel="0" collapsed="false">
      <c r="I5" s="80"/>
      <c r="J5" s="80"/>
    </row>
    <row r="6" customFormat="false" ht="14.4" hidden="false" customHeight="false" outlineLevel="0" collapsed="false">
      <c r="I6" s="80" t="str">
        <f aca="false">+'S-18'!F7</f>
        <v>AMOUNT IN RUPEES</v>
      </c>
      <c r="J6" s="80"/>
    </row>
    <row r="7" customFormat="false" ht="15.6" hidden="false" customHeight="false" outlineLevel="0" collapsed="false">
      <c r="C7" s="539" t="s">
        <v>466</v>
      </c>
      <c r="D7" s="79"/>
      <c r="E7" s="540"/>
      <c r="F7" s="79"/>
      <c r="G7" s="79"/>
      <c r="H7" s="79"/>
      <c r="I7" s="79"/>
      <c r="J7" s="79"/>
    </row>
    <row r="8" customFormat="false" ht="15" hidden="false" customHeight="false" outlineLevel="0" collapsed="false">
      <c r="D8" s="16"/>
      <c r="F8" s="16"/>
      <c r="G8" s="16"/>
      <c r="H8" s="14" t="str">
        <f aca="false">+'S-19'!G7</f>
        <v>CET CODE</v>
      </c>
      <c r="I8" s="190" t="str">
        <f aca="false">+'S-19'!H7</f>
        <v>ABCPU</v>
      </c>
    </row>
    <row r="9" customFormat="false" ht="40.2" hidden="false" customHeight="true" outlineLevel="0" collapsed="false">
      <c r="C9" s="541" t="s">
        <v>74</v>
      </c>
      <c r="D9" s="526" t="s">
        <v>467</v>
      </c>
      <c r="E9" s="542" t="s">
        <v>468</v>
      </c>
      <c r="F9" s="543" t="s">
        <v>469</v>
      </c>
      <c r="G9" s="526" t="s">
        <v>470</v>
      </c>
      <c r="H9" s="543" t="s">
        <v>471</v>
      </c>
      <c r="I9" s="527" t="s">
        <v>472</v>
      </c>
    </row>
    <row r="10" customFormat="false" ht="13.2" hidden="false" customHeight="false" outlineLevel="0" collapsed="false">
      <c r="C10" s="541"/>
      <c r="D10" s="526"/>
      <c r="E10" s="544"/>
      <c r="F10" s="545" t="s">
        <v>80</v>
      </c>
      <c r="G10" s="528" t="s">
        <v>83</v>
      </c>
      <c r="H10" s="545" t="s">
        <v>86</v>
      </c>
      <c r="I10" s="534" t="s">
        <v>463</v>
      </c>
    </row>
    <row r="11" customFormat="false" ht="14.4" hidden="false" customHeight="false" outlineLevel="0" collapsed="false">
      <c r="C11" s="546"/>
      <c r="D11" s="73"/>
      <c r="E11" s="547"/>
      <c r="F11" s="116"/>
      <c r="G11" s="16"/>
      <c r="H11" s="161"/>
      <c r="I11" s="536"/>
    </row>
    <row r="12" customFormat="false" ht="14.4" hidden="false" customHeight="false" outlineLevel="0" collapsed="false">
      <c r="C12" s="546"/>
      <c r="D12" s="149"/>
      <c r="E12" s="547"/>
      <c r="F12" s="119" t="n">
        <v>5000000</v>
      </c>
      <c r="G12" s="14" t="n">
        <v>0</v>
      </c>
      <c r="H12" s="161" t="n">
        <v>4500000</v>
      </c>
      <c r="I12" s="536" t="n">
        <f aca="false">+F12+G12-H12</f>
        <v>500000</v>
      </c>
    </row>
    <row r="13" customFormat="false" ht="14.4" hidden="false" customHeight="false" outlineLevel="0" collapsed="false">
      <c r="C13" s="546"/>
      <c r="D13" s="210"/>
      <c r="E13" s="548"/>
      <c r="F13" s="147" t="n">
        <v>0</v>
      </c>
      <c r="H13" s="161"/>
      <c r="I13" s="536" t="n">
        <f aca="false">+F13+G13-H13</f>
        <v>0</v>
      </c>
      <c r="N13" s="549"/>
    </row>
    <row r="14" customFormat="false" ht="14.4" hidden="false" customHeight="false" outlineLevel="0" collapsed="false">
      <c r="C14" s="546"/>
      <c r="D14" s="210"/>
      <c r="E14" s="548"/>
      <c r="F14" s="147" t="n">
        <v>0</v>
      </c>
      <c r="H14" s="161"/>
      <c r="I14" s="536" t="n">
        <f aca="false">+F14+G14-H14</f>
        <v>0</v>
      </c>
    </row>
    <row r="15" customFormat="false" ht="14.4" hidden="false" customHeight="false" outlineLevel="0" collapsed="false">
      <c r="C15" s="546"/>
      <c r="D15" s="210"/>
      <c r="E15" s="548"/>
      <c r="F15" s="147" t="n">
        <v>0</v>
      </c>
      <c r="H15" s="161"/>
      <c r="I15" s="536" t="n">
        <f aca="false">+F15+G15-H15</f>
        <v>0</v>
      </c>
    </row>
    <row r="16" customFormat="false" ht="14.4" hidden="false" customHeight="false" outlineLevel="0" collapsed="false">
      <c r="C16" s="546"/>
      <c r="D16" s="210"/>
      <c r="E16" s="548"/>
      <c r="F16" s="147"/>
      <c r="G16" s="210"/>
      <c r="H16" s="147"/>
      <c r="I16" s="536"/>
    </row>
    <row r="17" customFormat="false" ht="13.8" hidden="false" customHeight="false" outlineLevel="0" collapsed="false">
      <c r="C17" s="550" t="s">
        <v>124</v>
      </c>
      <c r="D17" s="551"/>
      <c r="E17" s="552"/>
      <c r="F17" s="133" t="n">
        <f aca="false">SUM(F12:F16)</f>
        <v>5000000</v>
      </c>
      <c r="G17" s="150" t="n">
        <f aca="false">SUM(G12:G16)</f>
        <v>0</v>
      </c>
      <c r="H17" s="133" t="n">
        <f aca="false">SUM(H12:H16)</f>
        <v>4500000</v>
      </c>
      <c r="I17" s="411" t="n">
        <f aca="false">SUM(I11:I16)</f>
        <v>500000</v>
      </c>
    </row>
    <row r="18" customFormat="false" ht="15" hidden="false" customHeight="false" outlineLevel="0" collapsed="false"/>
    <row r="19" customFormat="false" ht="14.4" hidden="false" customHeight="false" outlineLevel="0" collapsed="false">
      <c r="I19" s="80"/>
      <c r="J19" s="80"/>
    </row>
    <row r="20" customFormat="false" ht="15" hidden="false" customHeight="true" outlineLevel="0" collapsed="false">
      <c r="C20" s="79" t="s">
        <v>473</v>
      </c>
      <c r="D20" s="79"/>
      <c r="E20" s="540"/>
      <c r="F20" s="79"/>
      <c r="G20" s="79"/>
      <c r="H20" s="79"/>
      <c r="I20" s="79"/>
      <c r="J20" s="79"/>
    </row>
    <row r="21" customFormat="false" ht="15" hidden="false" customHeight="false" outlineLevel="0" collapsed="false">
      <c r="D21" s="16"/>
      <c r="F21" s="16"/>
      <c r="G21" s="16"/>
      <c r="H21" s="14" t="str">
        <f aca="false">+H8</f>
        <v>CET CODE</v>
      </c>
      <c r="I21" s="190" t="str">
        <f aca="false">+I8</f>
        <v>ABCPU</v>
      </c>
    </row>
    <row r="22" customFormat="false" ht="40.2" hidden="false" customHeight="false" outlineLevel="0" collapsed="false">
      <c r="C22" s="541" t="s">
        <v>74</v>
      </c>
      <c r="D22" s="553" t="s">
        <v>474</v>
      </c>
      <c r="E22" s="542" t="str">
        <f aca="false">E9</f>
        <v>Nature of Loan</v>
      </c>
      <c r="F22" s="554" t="s">
        <v>475</v>
      </c>
      <c r="G22" s="526" t="s">
        <v>469</v>
      </c>
      <c r="H22" s="543" t="s">
        <v>470</v>
      </c>
      <c r="I22" s="543" t="s">
        <v>471</v>
      </c>
      <c r="J22" s="527" t="s">
        <v>472</v>
      </c>
    </row>
    <row r="23" customFormat="false" ht="15" hidden="false" customHeight="true" outlineLevel="0" collapsed="false">
      <c r="C23" s="541"/>
      <c r="D23" s="553"/>
      <c r="E23" s="544"/>
      <c r="F23" s="554"/>
      <c r="G23" s="528" t="s">
        <v>80</v>
      </c>
      <c r="H23" s="545" t="s">
        <v>83</v>
      </c>
      <c r="I23" s="545" t="s">
        <v>86</v>
      </c>
      <c r="J23" s="534" t="s">
        <v>463</v>
      </c>
    </row>
    <row r="24" customFormat="false" ht="14.4" hidden="false" customHeight="false" outlineLevel="0" collapsed="false">
      <c r="C24" s="546"/>
      <c r="D24" s="73"/>
      <c r="E24" s="547"/>
      <c r="F24" s="116"/>
      <c r="G24" s="73"/>
      <c r="H24" s="139"/>
      <c r="I24" s="161"/>
      <c r="J24" s="536"/>
    </row>
    <row r="25" customFormat="false" ht="14.4" hidden="false" customHeight="false" outlineLevel="0" collapsed="false">
      <c r="C25" s="546"/>
      <c r="D25" s="149"/>
      <c r="E25" s="547"/>
      <c r="F25" s="119"/>
      <c r="G25" s="149" t="n">
        <v>1500000</v>
      </c>
      <c r="H25" s="161" t="n">
        <v>500000</v>
      </c>
      <c r="I25" s="161" t="n">
        <v>750000</v>
      </c>
      <c r="J25" s="536" t="n">
        <f aca="false">+G25+H25-I25</f>
        <v>1250000</v>
      </c>
    </row>
    <row r="26" customFormat="false" ht="14.4" hidden="false" customHeight="false" outlineLevel="0" collapsed="false">
      <c r="C26" s="546"/>
      <c r="D26" s="210"/>
      <c r="E26" s="548"/>
      <c r="F26" s="147"/>
      <c r="G26" s="210" t="n">
        <v>0</v>
      </c>
      <c r="H26" s="161"/>
      <c r="I26" s="161"/>
      <c r="J26" s="536" t="n">
        <f aca="false">+G26+H26-I26</f>
        <v>0</v>
      </c>
    </row>
    <row r="27" customFormat="false" ht="14.4" hidden="false" customHeight="false" outlineLevel="0" collapsed="false">
      <c r="C27" s="546"/>
      <c r="D27" s="210"/>
      <c r="E27" s="548"/>
      <c r="F27" s="147"/>
      <c r="G27" s="210" t="n">
        <v>0</v>
      </c>
      <c r="H27" s="161"/>
      <c r="I27" s="161"/>
      <c r="J27" s="536" t="n">
        <f aca="false">+G27+H27-I27</f>
        <v>0</v>
      </c>
    </row>
    <row r="28" customFormat="false" ht="14.4" hidden="false" customHeight="false" outlineLevel="0" collapsed="false">
      <c r="C28" s="546"/>
      <c r="D28" s="210"/>
      <c r="E28" s="548"/>
      <c r="F28" s="147"/>
      <c r="G28" s="210" t="n">
        <v>0</v>
      </c>
      <c r="H28" s="161"/>
      <c r="I28" s="161"/>
      <c r="J28" s="536" t="n">
        <f aca="false">+G28+H28-I28</f>
        <v>0</v>
      </c>
    </row>
    <row r="29" customFormat="false" ht="14.4" hidden="false" customHeight="false" outlineLevel="0" collapsed="false">
      <c r="C29" s="546"/>
      <c r="D29" s="210"/>
      <c r="E29" s="548"/>
      <c r="F29" s="147"/>
      <c r="G29" s="210"/>
      <c r="H29" s="147"/>
      <c r="I29" s="147"/>
      <c r="J29" s="536"/>
    </row>
    <row r="30" customFormat="false" ht="15.75" hidden="false" customHeight="true" outlineLevel="0" collapsed="false">
      <c r="C30" s="550" t="s">
        <v>124</v>
      </c>
      <c r="D30" s="551"/>
      <c r="E30" s="552"/>
      <c r="F30" s="555"/>
      <c r="G30" s="150" t="n">
        <f aca="false">SUM(G25:G29)</f>
        <v>1500000</v>
      </c>
      <c r="H30" s="133" t="n">
        <f aca="false">SUM(H25:H29)</f>
        <v>500000</v>
      </c>
      <c r="I30" s="133" t="n">
        <f aca="false">SUM(I25:I29)</f>
        <v>750000</v>
      </c>
      <c r="J30" s="411" t="n">
        <f aca="false">SUM(J24:J29)</f>
        <v>1250000</v>
      </c>
    </row>
    <row r="31" customFormat="false" ht="18" hidden="false" customHeight="true" outlineLevel="0" collapsed="false"/>
    <row r="32" customFormat="false" ht="14.4" hidden="false" customHeight="false" outlineLevel="0" collapsed="false">
      <c r="I32" s="80" t="n">
        <f aca="false">+I5</f>
        <v>0</v>
      </c>
      <c r="J32" s="80"/>
    </row>
    <row r="33" customFormat="false" ht="15.6" hidden="false" customHeight="false" outlineLevel="0" collapsed="false">
      <c r="C33" s="79" t="s">
        <v>476</v>
      </c>
      <c r="D33" s="79"/>
      <c r="E33" s="540"/>
      <c r="F33" s="79"/>
      <c r="G33" s="79"/>
      <c r="H33" s="79"/>
      <c r="I33" s="79"/>
      <c r="J33" s="79"/>
    </row>
    <row r="34" customFormat="false" ht="15" hidden="false" customHeight="false" outlineLevel="0" collapsed="false">
      <c r="D34" s="16"/>
      <c r="F34" s="16"/>
      <c r="G34" s="16"/>
      <c r="H34" s="14" t="str">
        <f aca="false">+H21</f>
        <v>CET CODE</v>
      </c>
      <c r="I34" s="190" t="str">
        <f aca="false">+I21</f>
        <v>ABCPU</v>
      </c>
    </row>
    <row r="35" customFormat="false" ht="40.2" hidden="false" customHeight="false" outlineLevel="0" collapsed="false">
      <c r="C35" s="541" t="s">
        <v>74</v>
      </c>
      <c r="D35" s="553" t="s">
        <v>477</v>
      </c>
      <c r="E35" s="542" t="str">
        <f aca="false">E22</f>
        <v>Nature of Loan</v>
      </c>
      <c r="F35" s="554" t="s">
        <v>475</v>
      </c>
      <c r="G35" s="526" t="s">
        <v>469</v>
      </c>
      <c r="H35" s="543" t="s">
        <v>470</v>
      </c>
      <c r="I35" s="543" t="s">
        <v>471</v>
      </c>
      <c r="J35" s="527" t="s">
        <v>472</v>
      </c>
    </row>
    <row r="36" customFormat="false" ht="13.2" hidden="false" customHeight="false" outlineLevel="0" collapsed="false">
      <c r="C36" s="541"/>
      <c r="D36" s="553"/>
      <c r="E36" s="544"/>
      <c r="F36" s="554"/>
      <c r="G36" s="528" t="s">
        <v>80</v>
      </c>
      <c r="H36" s="545" t="s">
        <v>83</v>
      </c>
      <c r="I36" s="545" t="s">
        <v>86</v>
      </c>
      <c r="J36" s="534" t="s">
        <v>463</v>
      </c>
    </row>
    <row r="37" customFormat="false" ht="14.4" hidden="false" customHeight="false" outlineLevel="0" collapsed="false">
      <c r="C37" s="546"/>
      <c r="D37" s="73"/>
      <c r="E37" s="547"/>
      <c r="F37" s="116"/>
      <c r="G37" s="73"/>
      <c r="H37" s="139"/>
      <c r="I37" s="161"/>
      <c r="J37" s="536" t="n">
        <f aca="false">+G37+H37-I37</f>
        <v>0</v>
      </c>
    </row>
    <row r="38" customFormat="false" ht="14.4" hidden="false" customHeight="false" outlineLevel="0" collapsed="false">
      <c r="C38" s="546"/>
      <c r="D38" s="149"/>
      <c r="E38" s="547"/>
      <c r="F38" s="119"/>
      <c r="G38" s="149" t="n">
        <v>4500000</v>
      </c>
      <c r="H38" s="161" t="n">
        <v>1500000</v>
      </c>
      <c r="I38" s="161" t="n">
        <v>4500000</v>
      </c>
      <c r="J38" s="536" t="n">
        <f aca="false">+G38+H38-I38</f>
        <v>1500000</v>
      </c>
    </row>
    <row r="39" customFormat="false" ht="14.4" hidden="false" customHeight="false" outlineLevel="0" collapsed="false">
      <c r="C39" s="546"/>
      <c r="D39" s="210"/>
      <c r="E39" s="548"/>
      <c r="F39" s="147"/>
      <c r="G39" s="210" t="n">
        <v>0</v>
      </c>
      <c r="H39" s="161"/>
      <c r="I39" s="161"/>
      <c r="J39" s="536" t="n">
        <f aca="false">+G39+H39-I39</f>
        <v>0</v>
      </c>
    </row>
    <row r="40" customFormat="false" ht="14.4" hidden="false" customHeight="false" outlineLevel="0" collapsed="false">
      <c r="C40" s="546"/>
      <c r="D40" s="210"/>
      <c r="E40" s="548"/>
      <c r="F40" s="147"/>
      <c r="G40" s="210" t="n">
        <v>0</v>
      </c>
      <c r="H40" s="161"/>
      <c r="I40" s="161"/>
      <c r="J40" s="536" t="n">
        <f aca="false">+G40+H40-I40</f>
        <v>0</v>
      </c>
    </row>
    <row r="41" customFormat="false" ht="14.4" hidden="false" customHeight="false" outlineLevel="0" collapsed="false">
      <c r="C41" s="546"/>
      <c r="D41" s="210"/>
      <c r="E41" s="548"/>
      <c r="F41" s="147"/>
      <c r="G41" s="210" t="n">
        <v>0</v>
      </c>
      <c r="H41" s="161"/>
      <c r="I41" s="161"/>
      <c r="J41" s="536" t="n">
        <f aca="false">+G41+H41-I41</f>
        <v>0</v>
      </c>
    </row>
    <row r="42" customFormat="false" ht="14.4" hidden="false" customHeight="false" outlineLevel="0" collapsed="false">
      <c r="C42" s="546"/>
      <c r="D42" s="210"/>
      <c r="E42" s="548"/>
      <c r="F42" s="147"/>
      <c r="G42" s="210" t="n">
        <v>0</v>
      </c>
      <c r="H42" s="147"/>
      <c r="I42" s="147"/>
      <c r="J42" s="536" t="n">
        <f aca="false">+G42+H42-I42</f>
        <v>0</v>
      </c>
    </row>
    <row r="43" customFormat="false" ht="13.8" hidden="false" customHeight="false" outlineLevel="0" collapsed="false">
      <c r="C43" s="550" t="s">
        <v>124</v>
      </c>
      <c r="D43" s="551"/>
      <c r="E43" s="552"/>
      <c r="F43" s="555"/>
      <c r="G43" s="150" t="n">
        <f aca="false">SUM(G38:G42)</f>
        <v>4500000</v>
      </c>
      <c r="H43" s="133" t="n">
        <f aca="false">SUM(H38:H42)</f>
        <v>1500000</v>
      </c>
      <c r="I43" s="133" t="n">
        <f aca="false">SUM(I38:I42)</f>
        <v>4500000</v>
      </c>
      <c r="J43" s="411" t="n">
        <f aca="false">SUM(J37:J42)</f>
        <v>1500000</v>
      </c>
    </row>
    <row r="47" customFormat="false" ht="13.2" hidden="false" customHeight="false" outlineLevel="0" collapsed="false">
      <c r="C47" s="14"/>
    </row>
    <row r="48" customFormat="false" ht="13.2" hidden="false" customHeight="false" outlineLevel="0" collapsed="false">
      <c r="C48" s="14"/>
    </row>
    <row r="49" customFormat="false" ht="13.2" hidden="false" customHeight="false" outlineLevel="0" collapsed="false">
      <c r="C49" s="14"/>
    </row>
    <row r="50" customFormat="false" ht="13.2" hidden="false" customHeight="false" outlineLevel="0" collapsed="false">
      <c r="C50" s="14"/>
    </row>
    <row r="51" customFormat="false" ht="13.2" hidden="false" customHeight="false" outlineLevel="0" collapsed="false">
      <c r="C51" s="14"/>
    </row>
    <row r="52" customFormat="false" ht="13.2" hidden="false" customHeight="false" outlineLevel="0" collapsed="false">
      <c r="C52" s="14"/>
    </row>
    <row r="53" customFormat="false" ht="13.2" hidden="false" customHeight="false" outlineLevel="0" collapsed="false">
      <c r="C53" s="14"/>
    </row>
    <row r="54" customFormat="false" ht="13.2" hidden="false" customHeight="false" outlineLevel="0" collapsed="false">
      <c r="C54" s="14"/>
    </row>
    <row r="55" customFormat="false" ht="13.2" hidden="false" customHeight="false" outlineLevel="0" collapsed="false">
      <c r="C55" s="14"/>
    </row>
    <row r="56" customFormat="false" ht="13.2" hidden="false" customHeight="false" outlineLevel="0" collapsed="false">
      <c r="C56" s="14"/>
    </row>
    <row r="57" customFormat="false" ht="13.2" hidden="false" customHeight="false" outlineLevel="0" collapsed="false">
      <c r="C57" s="14"/>
    </row>
    <row r="58" customFormat="false" ht="13.2" hidden="false" customHeight="false" outlineLevel="0" collapsed="false">
      <c r="C58" s="14"/>
    </row>
  </sheetData>
  <mergeCells count="12">
    <mergeCell ref="C2:I2"/>
    <mergeCell ref="I4:J4"/>
    <mergeCell ref="I5:J5"/>
    <mergeCell ref="C9:C10"/>
    <mergeCell ref="D9:D10"/>
    <mergeCell ref="C22:C23"/>
    <mergeCell ref="D22:D23"/>
    <mergeCell ref="F22:F23"/>
    <mergeCell ref="I32:J32"/>
    <mergeCell ref="C35:C36"/>
    <mergeCell ref="D35:D36"/>
    <mergeCell ref="F35:F36"/>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G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9" activeCellId="0" sqref="J9"/>
    </sheetView>
  </sheetViews>
  <sheetFormatPr defaultColWidth="8.96484375" defaultRowHeight="14.4" zeroHeight="false" outlineLevelRow="0" outlineLevelCol="0"/>
  <cols>
    <col collapsed="false" customWidth="true" hidden="false" outlineLevel="0" max="1" min="1" style="0" width="3.55"/>
    <col collapsed="false" customWidth="true" hidden="false" outlineLevel="0" max="2" min="2" style="0" width="2.99"/>
    <col collapsed="false" customWidth="true" hidden="false" outlineLevel="0" max="4" min="3" style="0" width="2.88"/>
    <col collapsed="false" customWidth="true" hidden="false" outlineLevel="0" max="5" min="5" style="0" width="41.66"/>
    <col collapsed="false" customWidth="true" hidden="false" outlineLevel="0" max="6" min="6" style="0" width="20.32"/>
    <col collapsed="false" customWidth="true" hidden="false" outlineLevel="0" max="7" min="7" style="0" width="19.43"/>
  </cols>
  <sheetData>
    <row r="2" customFormat="false" ht="44.4" hidden="false" customHeight="true" outlineLevel="0" collapsed="false">
      <c r="C2" s="507" t="s">
        <v>478</v>
      </c>
      <c r="D2" s="507"/>
      <c r="E2" s="507"/>
      <c r="F2" s="507"/>
      <c r="G2" s="507"/>
    </row>
    <row r="3" customFormat="false" ht="14.4" hidden="false" customHeight="false" outlineLevel="0" collapsed="false">
      <c r="C3" s="556"/>
      <c r="D3" s="556"/>
      <c r="E3" s="556"/>
      <c r="F3" s="556"/>
      <c r="G3" s="556"/>
    </row>
    <row r="4" customFormat="false" ht="21" hidden="false" customHeight="false" outlineLevel="0" collapsed="false">
      <c r="B4" s="557" t="str">
        <f aca="false">+'GEN INFO'!J5</f>
        <v>XYZ TRUST</v>
      </c>
      <c r="C4" s="557"/>
      <c r="D4" s="557"/>
      <c r="E4" s="557"/>
      <c r="F4" s="557"/>
      <c r="G4" s="557"/>
    </row>
    <row r="6" customFormat="false" ht="15" hidden="false" customHeight="false" outlineLevel="0" collapsed="false">
      <c r="F6" s="80" t="str">
        <f aca="false">+'S-18'!F7</f>
        <v>AMOUNT IN RUPEES</v>
      </c>
      <c r="G6" s="80"/>
    </row>
    <row r="7" customFormat="false" ht="15" hidden="false" customHeight="false" outlineLevel="0" collapsed="false">
      <c r="B7" s="395" t="s">
        <v>127</v>
      </c>
      <c r="C7" s="395"/>
      <c r="D7" s="395"/>
      <c r="E7" s="395"/>
      <c r="F7" s="558" t="s">
        <v>479</v>
      </c>
      <c r="G7" s="558"/>
    </row>
    <row r="8" customFormat="false" ht="15" hidden="false" customHeight="false" outlineLevel="0" collapsed="false">
      <c r="B8" s="395"/>
      <c r="C8" s="395"/>
      <c r="D8" s="395"/>
      <c r="E8" s="395"/>
      <c r="F8" s="558"/>
      <c r="G8" s="558"/>
    </row>
    <row r="9" customFormat="false" ht="24.6" hidden="false" customHeight="false" outlineLevel="0" collapsed="false">
      <c r="B9" s="395"/>
      <c r="C9" s="395"/>
      <c r="D9" s="395"/>
      <c r="E9" s="395"/>
      <c r="F9" s="559" t="str">
        <f aca="false">+'I&amp;E - INST'!F8</f>
        <v>FOR THE YEAR ENDED 31/03/2023</v>
      </c>
      <c r="G9" s="560" t="str">
        <f aca="false">+'I&amp;E - INST'!G8</f>
        <v>FOR THE YEAR ENDED 31/03/2022</v>
      </c>
    </row>
    <row r="10" customFormat="false" ht="15.6" hidden="false" customHeight="false" outlineLevel="0" collapsed="false">
      <c r="B10" s="191"/>
      <c r="C10" s="561"/>
      <c r="D10" s="562"/>
      <c r="E10" s="562"/>
      <c r="F10" s="563"/>
      <c r="G10" s="353"/>
    </row>
    <row r="11" customFormat="false" ht="15" hidden="false" customHeight="false" outlineLevel="0" collapsed="false">
      <c r="B11" s="208"/>
      <c r="C11" s="209"/>
      <c r="D11" s="210"/>
      <c r="E11" s="536"/>
      <c r="F11" s="144"/>
      <c r="G11" s="213"/>
    </row>
    <row r="12" customFormat="false" ht="14.4" hidden="false" customHeight="false" outlineLevel="0" collapsed="false">
      <c r="B12" s="469" t="s">
        <v>480</v>
      </c>
      <c r="C12" s="564"/>
      <c r="D12" s="106"/>
      <c r="E12" s="536"/>
      <c r="F12" s="144"/>
      <c r="G12" s="213"/>
    </row>
    <row r="13" customFormat="false" ht="14.4" hidden="false" customHeight="false" outlineLevel="0" collapsed="false">
      <c r="B13" s="144"/>
      <c r="C13" s="209" t="s">
        <v>481</v>
      </c>
      <c r="D13" s="210"/>
      <c r="E13" s="536"/>
      <c r="F13" s="565" t="n">
        <v>500000</v>
      </c>
      <c r="G13" s="566" t="n">
        <v>450000</v>
      </c>
    </row>
    <row r="14" customFormat="false" ht="14.4" hidden="false" customHeight="false" outlineLevel="0" collapsed="false">
      <c r="B14" s="144"/>
      <c r="C14" s="564" t="s">
        <v>482</v>
      </c>
      <c r="D14" s="106"/>
      <c r="E14" s="536"/>
      <c r="F14" s="144"/>
      <c r="G14" s="213"/>
    </row>
    <row r="15" customFormat="false" ht="14.4" hidden="false" customHeight="false" outlineLevel="0" collapsed="false">
      <c r="B15" s="469"/>
      <c r="C15" s="564"/>
      <c r="D15" s="210" t="s">
        <v>483</v>
      </c>
      <c r="E15" s="536"/>
      <c r="F15" s="565" t="n">
        <v>450000</v>
      </c>
      <c r="G15" s="566" t="n">
        <v>350000</v>
      </c>
    </row>
    <row r="16" customFormat="false" ht="14.4" hidden="false" customHeight="false" outlineLevel="0" collapsed="false">
      <c r="B16" s="144"/>
      <c r="C16" s="209"/>
      <c r="D16" s="210"/>
      <c r="E16" s="536"/>
      <c r="F16" s="144"/>
      <c r="G16" s="213"/>
    </row>
    <row r="17" customFormat="false" ht="14.4" hidden="false" customHeight="false" outlineLevel="0" collapsed="false">
      <c r="B17" s="469" t="s">
        <v>484</v>
      </c>
      <c r="C17" s="209"/>
      <c r="D17" s="210"/>
      <c r="E17" s="536"/>
      <c r="F17" s="567" t="n">
        <f aca="false">+SUM(F13:F16)</f>
        <v>950000</v>
      </c>
      <c r="G17" s="223" t="n">
        <f aca="false">+SUM(G13:G16)</f>
        <v>800000</v>
      </c>
    </row>
    <row r="18" customFormat="false" ht="15" hidden="false" customHeight="false" outlineLevel="0" collapsed="false">
      <c r="B18" s="208"/>
      <c r="C18" s="209"/>
      <c r="D18" s="210"/>
      <c r="E18" s="536"/>
      <c r="F18" s="144"/>
      <c r="G18" s="213"/>
    </row>
    <row r="19" customFormat="false" ht="14.4" hidden="false" customHeight="false" outlineLevel="0" collapsed="false">
      <c r="B19" s="568" t="s">
        <v>485</v>
      </c>
      <c r="C19" s="569"/>
      <c r="D19" s="153"/>
      <c r="E19" s="536"/>
      <c r="F19" s="144"/>
      <c r="G19" s="213"/>
    </row>
    <row r="20" customFormat="false" ht="14.4" hidden="false" customHeight="false" outlineLevel="0" collapsed="false">
      <c r="B20" s="568"/>
      <c r="C20" s="212"/>
      <c r="D20" s="14"/>
      <c r="E20" s="536"/>
      <c r="F20" s="144"/>
      <c r="G20" s="213"/>
    </row>
    <row r="21" customFormat="false" ht="14.4" hidden="false" customHeight="false" outlineLevel="0" collapsed="false">
      <c r="B21" s="568"/>
      <c r="C21" s="569" t="s">
        <v>486</v>
      </c>
      <c r="D21" s="153"/>
      <c r="E21" s="536"/>
      <c r="F21" s="144"/>
      <c r="G21" s="213"/>
    </row>
    <row r="22" customFormat="false" ht="14.4" hidden="false" customHeight="false" outlineLevel="0" collapsed="false">
      <c r="B22" s="568"/>
      <c r="C22" s="14"/>
      <c r="D22" s="14" t="s">
        <v>487</v>
      </c>
      <c r="E22" s="14"/>
      <c r="F22" s="565" t="n">
        <v>250000</v>
      </c>
      <c r="G22" s="566" t="n">
        <v>200000</v>
      </c>
    </row>
    <row r="23" customFormat="false" ht="14.4" hidden="false" customHeight="false" outlineLevel="0" collapsed="false">
      <c r="B23" s="144"/>
      <c r="C23" s="472" t="s">
        <v>488</v>
      </c>
      <c r="D23" s="14"/>
      <c r="E23" s="536"/>
      <c r="F23" s="565" t="n">
        <v>0</v>
      </c>
      <c r="G23" s="566" t="n">
        <v>0</v>
      </c>
    </row>
    <row r="24" customFormat="false" ht="14.4" hidden="false" customHeight="false" outlineLevel="0" collapsed="false">
      <c r="B24" s="144"/>
      <c r="C24" s="212"/>
      <c r="D24" s="14"/>
      <c r="E24" s="536"/>
      <c r="F24" s="144"/>
      <c r="G24" s="213"/>
    </row>
    <row r="25" customFormat="false" ht="14.4" hidden="false" customHeight="false" outlineLevel="0" collapsed="false">
      <c r="B25" s="144"/>
      <c r="C25" s="472" t="s">
        <v>489</v>
      </c>
      <c r="D25" s="14"/>
      <c r="E25" s="536"/>
      <c r="F25" s="565" t="n">
        <v>25000</v>
      </c>
      <c r="G25" s="566" t="n">
        <v>20000</v>
      </c>
    </row>
    <row r="26" customFormat="false" ht="14.4" hidden="false" customHeight="false" outlineLevel="0" collapsed="false">
      <c r="B26" s="144"/>
      <c r="C26" s="212"/>
      <c r="D26" s="14"/>
      <c r="E26" s="536"/>
      <c r="F26" s="144"/>
      <c r="G26" s="213"/>
    </row>
    <row r="27" customFormat="false" ht="14.4" hidden="false" customHeight="false" outlineLevel="0" collapsed="false">
      <c r="B27" s="144"/>
      <c r="C27" s="564" t="s">
        <v>490</v>
      </c>
      <c r="D27" s="106"/>
      <c r="E27" s="536"/>
      <c r="F27" s="565" t="n">
        <v>405250</v>
      </c>
      <c r="G27" s="566" t="n">
        <v>350000</v>
      </c>
    </row>
    <row r="28" customFormat="false" ht="14.4" hidden="false" customHeight="false" outlineLevel="0" collapsed="false">
      <c r="B28" s="144"/>
      <c r="C28" s="212"/>
      <c r="D28" s="14"/>
      <c r="E28" s="536"/>
      <c r="F28" s="144"/>
      <c r="G28" s="213"/>
    </row>
    <row r="29" customFormat="false" ht="14.4" hidden="false" customHeight="false" outlineLevel="0" collapsed="false">
      <c r="B29" s="144"/>
      <c r="C29" s="472" t="s">
        <v>491</v>
      </c>
      <c r="D29" s="16"/>
      <c r="E29" s="536"/>
      <c r="F29" s="565" t="n">
        <v>175000</v>
      </c>
      <c r="G29" s="566" t="n">
        <v>175000</v>
      </c>
    </row>
    <row r="30" customFormat="false" ht="14.4" hidden="false" customHeight="false" outlineLevel="0" collapsed="false">
      <c r="B30" s="144"/>
      <c r="C30" s="472"/>
      <c r="D30" s="16"/>
      <c r="E30" s="536"/>
      <c r="F30" s="144"/>
      <c r="G30" s="213"/>
    </row>
    <row r="31" customFormat="false" ht="14.4" hidden="false" customHeight="false" outlineLevel="0" collapsed="false">
      <c r="B31" s="144"/>
      <c r="C31" s="472"/>
      <c r="D31" s="16"/>
      <c r="E31" s="536"/>
      <c r="F31" s="144"/>
      <c r="G31" s="213"/>
    </row>
    <row r="32" customFormat="false" ht="14.4" hidden="false" customHeight="false" outlineLevel="0" collapsed="false">
      <c r="B32" s="144"/>
      <c r="C32" s="472" t="s">
        <v>492</v>
      </c>
      <c r="D32" s="16"/>
      <c r="E32" s="536"/>
      <c r="F32" s="144" t="n">
        <v>90000</v>
      </c>
      <c r="G32" s="213" t="n">
        <f aca="false">+'S-13'!I146</f>
        <v>35052</v>
      </c>
    </row>
    <row r="33" customFormat="false" ht="14.4" hidden="false" customHeight="false" outlineLevel="0" collapsed="false">
      <c r="B33" s="144"/>
      <c r="C33" s="212"/>
      <c r="D33" s="14"/>
      <c r="E33" s="536"/>
      <c r="F33" s="144"/>
      <c r="G33" s="213"/>
    </row>
    <row r="34" customFormat="false" ht="14.4" hidden="false" customHeight="false" outlineLevel="0" collapsed="false">
      <c r="B34" s="144"/>
      <c r="C34" s="212"/>
      <c r="D34" s="14"/>
      <c r="E34" s="536"/>
      <c r="F34" s="144"/>
      <c r="G34" s="213"/>
    </row>
    <row r="35" customFormat="false" ht="15" hidden="false" customHeight="false" outlineLevel="0" collapsed="false">
      <c r="B35" s="568" t="s">
        <v>493</v>
      </c>
      <c r="C35" s="569"/>
      <c r="D35" s="153"/>
      <c r="E35" s="536"/>
      <c r="F35" s="570" t="n">
        <f aca="false">SUM(F22:F34)</f>
        <v>945250</v>
      </c>
      <c r="G35" s="223" t="n">
        <f aca="false">SUM(G22:G34)</f>
        <v>780052</v>
      </c>
    </row>
    <row r="36" customFormat="false" ht="15" hidden="false" customHeight="false" outlineLevel="0" collapsed="false">
      <c r="B36" s="568"/>
      <c r="C36" s="569"/>
      <c r="D36" s="153"/>
      <c r="E36" s="536"/>
      <c r="F36" s="144"/>
      <c r="G36" s="213"/>
    </row>
    <row r="37" customFormat="false" ht="15" hidden="false" customHeight="false" outlineLevel="0" collapsed="false">
      <c r="B37" s="571"/>
      <c r="C37" s="572" t="s">
        <v>494</v>
      </c>
      <c r="D37" s="573"/>
      <c r="E37" s="574"/>
      <c r="F37" s="575" t="n">
        <f aca="false">+F17-F35</f>
        <v>4750</v>
      </c>
      <c r="G37" s="576" t="n">
        <f aca="false">+G17-G35</f>
        <v>19948</v>
      </c>
    </row>
    <row r="38" customFormat="false" ht="15" hidden="false" customHeight="false" outlineLevel="0" collapsed="false"/>
    <row r="40" customFormat="false" ht="14.4" hidden="false" customHeight="false" outlineLevel="0" collapsed="false">
      <c r="E40" s="0" t="s">
        <v>495</v>
      </c>
    </row>
    <row r="41" customFormat="false" ht="93" hidden="false" customHeight="true" outlineLevel="0" collapsed="false">
      <c r="E41" s="577" t="s">
        <v>496</v>
      </c>
      <c r="F41" s="577"/>
      <c r="G41" s="577"/>
    </row>
  </sheetData>
  <mergeCells count="6">
    <mergeCell ref="C2:G2"/>
    <mergeCell ref="B4:G4"/>
    <mergeCell ref="F6:G6"/>
    <mergeCell ref="B7:E9"/>
    <mergeCell ref="F7:G8"/>
    <mergeCell ref="E41:G41"/>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3.87"/>
    <col collapsed="false" customWidth="true" hidden="false" outlineLevel="0" max="3" min="3" style="0" width="3.66"/>
    <col collapsed="false" customWidth="true" hidden="false" outlineLevel="0" max="4" min="4" style="0" width="3.87"/>
    <col collapsed="false" customWidth="true" hidden="false" outlineLevel="0" max="5" min="5" style="0" width="43.33"/>
    <col collapsed="false" customWidth="true" hidden="false" outlineLevel="0" max="7" min="6" style="0" width="17.99"/>
    <col collapsed="false" customWidth="true" hidden="false" outlineLevel="0" max="8" min="8" style="0" width="4.43"/>
  </cols>
  <sheetData>
    <row r="2" customFormat="false" ht="25.8" hidden="false" customHeight="true" outlineLevel="0" collapsed="false">
      <c r="B2" s="578" t="s">
        <v>497</v>
      </c>
      <c r="C2" s="578"/>
      <c r="D2" s="578"/>
      <c r="E2" s="578"/>
      <c r="F2" s="578"/>
      <c r="G2" s="578"/>
    </row>
    <row r="4" customFormat="false" ht="21" hidden="false" customHeight="false" outlineLevel="0" collapsed="false">
      <c r="B4" s="557" t="str">
        <f aca="false">+'GEN INFO'!J5</f>
        <v>XYZ TRUST</v>
      </c>
      <c r="C4" s="557"/>
      <c r="D4" s="557"/>
      <c r="E4" s="557"/>
      <c r="F4" s="557"/>
      <c r="G4" s="557"/>
    </row>
    <row r="5" customFormat="false" ht="18" hidden="false" customHeight="false" outlineLevel="0" collapsed="false">
      <c r="B5" s="579"/>
      <c r="C5" s="579"/>
      <c r="D5" s="579"/>
      <c r="E5" s="579"/>
      <c r="F5" s="579"/>
      <c r="G5" s="579"/>
    </row>
    <row r="6" customFormat="false" ht="15" hidden="false" customHeight="false" outlineLevel="0" collapsed="false">
      <c r="F6" s="580" t="str">
        <f aca="false">+'S-21'!F6:G6</f>
        <v>AMOUNT IN RUPEES</v>
      </c>
      <c r="G6" s="580"/>
    </row>
    <row r="7" customFormat="false" ht="24.6" hidden="false" customHeight="true" outlineLevel="0" collapsed="false">
      <c r="B7" s="581" t="s">
        <v>127</v>
      </c>
      <c r="C7" s="582"/>
      <c r="D7" s="582"/>
      <c r="E7" s="582"/>
      <c r="F7" s="583" t="str">
        <f aca="false">+'INS BS'!F8</f>
        <v>AS ON 31/03/2023</v>
      </c>
      <c r="G7" s="423" t="str">
        <f aca="false">+'INS BS'!G8</f>
        <v>AS ON 31/03/2022</v>
      </c>
    </row>
    <row r="8" customFormat="false" ht="14.4" hidden="false" customHeight="false" outlineLevel="0" collapsed="false">
      <c r="B8" s="208"/>
      <c r="C8" s="209"/>
      <c r="D8" s="210"/>
      <c r="E8" s="14"/>
      <c r="F8" s="161"/>
      <c r="G8" s="213"/>
    </row>
    <row r="9" customFormat="false" ht="14.4" hidden="false" customHeight="false" outlineLevel="0" collapsed="false">
      <c r="B9" s="584" t="s">
        <v>498</v>
      </c>
      <c r="C9" s="564"/>
      <c r="D9" s="106"/>
      <c r="E9" s="14"/>
      <c r="F9" s="161"/>
      <c r="G9" s="213"/>
    </row>
    <row r="10" customFormat="false" ht="14.4" hidden="false" customHeight="false" outlineLevel="0" collapsed="false">
      <c r="B10" s="469"/>
      <c r="C10" s="564" t="s">
        <v>499</v>
      </c>
      <c r="D10" s="106"/>
      <c r="E10" s="14"/>
      <c r="F10" s="161"/>
      <c r="G10" s="213"/>
    </row>
    <row r="11" customFormat="false" ht="14.4" hidden="false" customHeight="false" outlineLevel="0" collapsed="false">
      <c r="B11" s="144"/>
      <c r="C11" s="14"/>
      <c r="D11" s="210" t="s">
        <v>500</v>
      </c>
      <c r="E11" s="14"/>
      <c r="F11" s="161" t="n">
        <f aca="false">+G14</f>
        <v>6019948</v>
      </c>
      <c r="G11" s="566" t="n">
        <v>6000000</v>
      </c>
    </row>
    <row r="12" customFormat="false" ht="14.4" hidden="false" customHeight="false" outlineLevel="0" collapsed="false">
      <c r="B12" s="144"/>
      <c r="C12" s="14"/>
      <c r="D12" s="210" t="s">
        <v>501</v>
      </c>
      <c r="E12" s="14"/>
      <c r="F12" s="161" t="n">
        <f aca="false">+'S-21'!F37</f>
        <v>4750</v>
      </c>
      <c r="G12" s="213" t="n">
        <f aca="false">+'S-21'!G37</f>
        <v>19948</v>
      </c>
    </row>
    <row r="13" customFormat="false" ht="14.4" hidden="false" customHeight="false" outlineLevel="0" collapsed="false">
      <c r="B13" s="144"/>
      <c r="C13" s="14"/>
      <c r="D13" s="210" t="s">
        <v>502</v>
      </c>
      <c r="E13" s="14"/>
      <c r="F13" s="161" t="n">
        <v>0</v>
      </c>
      <c r="G13" s="536" t="n">
        <v>0</v>
      </c>
    </row>
    <row r="14" customFormat="false" ht="14.4" hidden="false" customHeight="false" outlineLevel="0" collapsed="false">
      <c r="B14" s="144"/>
      <c r="C14" s="209"/>
      <c r="D14" s="106"/>
      <c r="E14" s="14"/>
      <c r="F14" s="161" t="n">
        <f aca="false">SUM(F11:F13)</f>
        <v>6024698</v>
      </c>
      <c r="G14" s="536" t="n">
        <f aca="false">SUM(G11:G13)</f>
        <v>6019948</v>
      </c>
    </row>
    <row r="15" customFormat="false" ht="14.4" hidden="false" customHeight="false" outlineLevel="0" collapsed="false">
      <c r="B15" s="144"/>
      <c r="C15" s="564" t="s">
        <v>503</v>
      </c>
      <c r="D15" s="106"/>
      <c r="E15" s="14"/>
      <c r="F15" s="161"/>
      <c r="G15" s="213"/>
    </row>
    <row r="16" customFormat="false" ht="14.4" hidden="false" customHeight="false" outlineLevel="0" collapsed="false">
      <c r="B16" s="469"/>
      <c r="C16" s="564"/>
      <c r="D16" s="106" t="s">
        <v>504</v>
      </c>
      <c r="E16" s="14"/>
      <c r="F16" s="161"/>
      <c r="G16" s="213"/>
    </row>
    <row r="17" customFormat="false" ht="14.4" hidden="false" customHeight="false" outlineLevel="0" collapsed="false">
      <c r="B17" s="469"/>
      <c r="C17" s="209"/>
      <c r="D17" s="14"/>
      <c r="E17" s="14" t="s">
        <v>505</v>
      </c>
      <c r="F17" s="585" t="n">
        <v>2500000</v>
      </c>
      <c r="G17" s="566" t="n">
        <v>2000000</v>
      </c>
    </row>
    <row r="18" customFormat="false" ht="14.4" hidden="false" customHeight="false" outlineLevel="0" collapsed="false">
      <c r="B18" s="469"/>
      <c r="C18" s="209"/>
      <c r="D18" s="210"/>
      <c r="E18" s="14" t="s">
        <v>506</v>
      </c>
      <c r="F18" s="585" t="n">
        <v>700000</v>
      </c>
      <c r="G18" s="566" t="n">
        <v>500000</v>
      </c>
    </row>
    <row r="19" customFormat="false" ht="14.4" hidden="false" customHeight="false" outlineLevel="0" collapsed="false">
      <c r="B19" s="469"/>
      <c r="C19" s="209"/>
      <c r="D19" s="210" t="s">
        <v>507</v>
      </c>
      <c r="E19" s="14"/>
      <c r="F19" s="585" t="n">
        <v>0</v>
      </c>
      <c r="G19" s="566" t="n">
        <v>0</v>
      </c>
    </row>
    <row r="20" customFormat="false" ht="14.4" hidden="false" customHeight="false" outlineLevel="0" collapsed="false">
      <c r="B20" s="469"/>
      <c r="C20" s="564" t="s">
        <v>508</v>
      </c>
      <c r="D20" s="210"/>
      <c r="E20" s="14"/>
      <c r="F20" s="161"/>
      <c r="G20" s="213"/>
    </row>
    <row r="21" customFormat="false" ht="14.4" hidden="false" customHeight="false" outlineLevel="0" collapsed="false">
      <c r="B21" s="469"/>
      <c r="C21" s="564"/>
      <c r="D21" s="210" t="s">
        <v>509</v>
      </c>
      <c r="E21" s="14"/>
      <c r="F21" s="585" t="n">
        <v>5000</v>
      </c>
      <c r="G21" s="566" t="n">
        <v>6000</v>
      </c>
    </row>
    <row r="22" customFormat="false" ht="14.4" hidden="false" customHeight="false" outlineLevel="0" collapsed="false">
      <c r="B22" s="469"/>
      <c r="C22" s="209"/>
      <c r="D22" s="210" t="s">
        <v>510</v>
      </c>
      <c r="E22" s="14"/>
      <c r="F22" s="585" t="n">
        <v>3000</v>
      </c>
      <c r="G22" s="566" t="n">
        <v>2500</v>
      </c>
    </row>
    <row r="23" customFormat="false" ht="14.4" hidden="false" customHeight="false" outlineLevel="0" collapsed="false">
      <c r="B23" s="469"/>
      <c r="C23" s="209"/>
      <c r="D23" s="210" t="s">
        <v>511</v>
      </c>
      <c r="E23" s="14"/>
      <c r="F23" s="585" t="n">
        <f aca="false">+'S-21'!F25</f>
        <v>25000</v>
      </c>
      <c r="G23" s="566" t="n">
        <f aca="false">+'S-21'!G25</f>
        <v>20000</v>
      </c>
    </row>
    <row r="24" customFormat="false" ht="14.4" hidden="false" customHeight="false" outlineLevel="0" collapsed="false">
      <c r="B24" s="144"/>
      <c r="C24" s="209"/>
      <c r="D24" s="210"/>
      <c r="E24" s="14"/>
      <c r="F24" s="161"/>
      <c r="G24" s="213"/>
    </row>
    <row r="25" customFormat="false" ht="15" hidden="false" customHeight="false" outlineLevel="0" collapsed="false">
      <c r="B25" s="469" t="s">
        <v>512</v>
      </c>
      <c r="C25" s="209"/>
      <c r="D25" s="210"/>
      <c r="E25" s="14"/>
      <c r="F25" s="586" t="n">
        <f aca="false">+SUM(F14:F24)</f>
        <v>9257698</v>
      </c>
      <c r="G25" s="411" t="n">
        <f aca="false">+SUM(G14:G24)</f>
        <v>8548448</v>
      </c>
    </row>
    <row r="26" customFormat="false" ht="15" hidden="false" customHeight="false" outlineLevel="0" collapsed="false">
      <c r="B26" s="208"/>
      <c r="C26" s="209"/>
      <c r="D26" s="210"/>
      <c r="E26" s="14"/>
      <c r="F26" s="161"/>
      <c r="G26" s="213"/>
    </row>
    <row r="27" customFormat="false" ht="14.4" hidden="false" customHeight="false" outlineLevel="0" collapsed="false">
      <c r="B27" s="587" t="s">
        <v>513</v>
      </c>
      <c r="C27" s="569"/>
      <c r="D27" s="153"/>
      <c r="E27" s="14"/>
      <c r="F27" s="161"/>
      <c r="G27" s="213"/>
    </row>
    <row r="28" customFormat="false" ht="14.4" hidden="false" customHeight="false" outlineLevel="0" collapsed="false">
      <c r="B28" s="568"/>
      <c r="C28" s="472" t="s">
        <v>514</v>
      </c>
      <c r="D28" s="14"/>
      <c r="E28" s="14"/>
      <c r="F28" s="161"/>
      <c r="G28" s="213"/>
    </row>
    <row r="29" customFormat="false" ht="14.4" hidden="false" customHeight="false" outlineLevel="0" collapsed="false">
      <c r="B29" s="568"/>
      <c r="C29" s="472"/>
      <c r="D29" s="16" t="s">
        <v>515</v>
      </c>
      <c r="E29" s="14"/>
      <c r="F29" s="161"/>
      <c r="G29" s="213"/>
    </row>
    <row r="30" customFormat="false" ht="14.4" hidden="false" customHeight="false" outlineLevel="0" collapsed="false">
      <c r="B30" s="568"/>
      <c r="C30" s="212"/>
      <c r="D30" s="14"/>
      <c r="E30" s="14" t="s">
        <v>500</v>
      </c>
      <c r="F30" s="161" t="n">
        <f aca="false">+'S-13'!D145</f>
        <v>914948</v>
      </c>
      <c r="G30" s="213" t="n">
        <f aca="false">+'S-13'!D146</f>
        <v>1000000</v>
      </c>
    </row>
    <row r="31" customFormat="false" ht="14.4" hidden="false" customHeight="false" outlineLevel="0" collapsed="false">
      <c r="B31" s="568"/>
      <c r="C31" s="212"/>
      <c r="D31" s="14"/>
      <c r="E31" s="14" t="s">
        <v>516</v>
      </c>
      <c r="F31" s="161" t="n">
        <f aca="false">+'S-13'!E145+'S-13'!F145</f>
        <v>0</v>
      </c>
      <c r="G31" s="213" t="n">
        <f aca="false">+'S-13'!E146+'S-13'!F146</f>
        <v>150000</v>
      </c>
    </row>
    <row r="32" customFormat="false" ht="14.4" hidden="false" customHeight="false" outlineLevel="0" collapsed="false">
      <c r="B32" s="568"/>
      <c r="C32" s="212"/>
      <c r="D32" s="14"/>
      <c r="E32" s="14" t="s">
        <v>517</v>
      </c>
      <c r="F32" s="161" t="n">
        <f aca="false">+'S-13'!G145</f>
        <v>0</v>
      </c>
      <c r="G32" s="213" t="n">
        <f aca="false">+'S-13'!G146</f>
        <v>200000</v>
      </c>
    </row>
    <row r="33" customFormat="false" ht="14.4" hidden="false" customHeight="false" outlineLevel="0" collapsed="false">
      <c r="B33" s="568"/>
      <c r="C33" s="212"/>
      <c r="D33" s="14"/>
      <c r="E33" s="14" t="s">
        <v>518</v>
      </c>
      <c r="F33" s="161" t="n">
        <f aca="false">+'S-13'!I145</f>
        <v>91494.8</v>
      </c>
      <c r="G33" s="213" t="n">
        <f aca="false">+'S-13'!I146</f>
        <v>35052</v>
      </c>
    </row>
    <row r="34" customFormat="false" ht="14.4" hidden="false" customHeight="false" outlineLevel="0" collapsed="false">
      <c r="B34" s="568"/>
      <c r="C34" s="403"/>
      <c r="D34" s="72"/>
      <c r="E34" s="14" t="s">
        <v>519</v>
      </c>
      <c r="F34" s="161" t="n">
        <f aca="false">+F30+F31-F32-F33</f>
        <v>823453.2</v>
      </c>
      <c r="G34" s="213" t="n">
        <f aca="false">+G30+G31-G32-G33</f>
        <v>914948</v>
      </c>
    </row>
    <row r="35" customFormat="false" ht="14.4" hidden="false" customHeight="false" outlineLevel="0" collapsed="false">
      <c r="B35" s="568"/>
      <c r="C35" s="14"/>
      <c r="D35" s="14"/>
      <c r="E35" s="14"/>
      <c r="F35" s="161"/>
      <c r="G35" s="213"/>
    </row>
    <row r="36" customFormat="false" ht="14.4" hidden="false" customHeight="false" outlineLevel="0" collapsed="false">
      <c r="B36" s="568"/>
      <c r="C36" s="212"/>
      <c r="D36" s="14" t="s">
        <v>520</v>
      </c>
      <c r="E36" s="14"/>
      <c r="F36" s="161" t="n">
        <f aca="false">+'S-19'!I60</f>
        <v>4100000</v>
      </c>
      <c r="G36" s="213" t="n">
        <f aca="false">+'S-19'!F60</f>
        <v>3975000</v>
      </c>
    </row>
    <row r="37" customFormat="false" ht="14.4" hidden="false" customHeight="false" outlineLevel="0" collapsed="false">
      <c r="B37" s="568"/>
      <c r="C37" s="14"/>
      <c r="D37" s="14" t="s">
        <v>521</v>
      </c>
      <c r="E37" s="14"/>
      <c r="F37" s="161"/>
      <c r="G37" s="213"/>
    </row>
    <row r="38" customFormat="false" ht="14.4" hidden="false" customHeight="false" outlineLevel="0" collapsed="false">
      <c r="B38" s="568"/>
      <c r="C38" s="14"/>
      <c r="D38" s="16" t="s">
        <v>522</v>
      </c>
      <c r="E38" s="14"/>
      <c r="F38" s="161"/>
      <c r="G38" s="213"/>
    </row>
    <row r="39" customFormat="false" ht="14.4" hidden="false" customHeight="false" outlineLevel="0" collapsed="false">
      <c r="B39" s="568"/>
      <c r="C39" s="14"/>
      <c r="D39" s="14"/>
      <c r="E39" s="14" t="s">
        <v>523</v>
      </c>
      <c r="F39" s="585" t="n">
        <f aca="false">+'S-20'!J30</f>
        <v>1250000</v>
      </c>
      <c r="G39" s="566" t="n">
        <f aca="false">+'S-20'!G30</f>
        <v>1500000</v>
      </c>
    </row>
    <row r="40" customFormat="false" ht="14.4" hidden="false" customHeight="false" outlineLevel="0" collapsed="false">
      <c r="B40" s="568"/>
      <c r="C40" s="14"/>
      <c r="D40" s="14"/>
      <c r="E40" s="14" t="s">
        <v>524</v>
      </c>
      <c r="F40" s="161"/>
      <c r="G40" s="213"/>
    </row>
    <row r="41" customFormat="false" ht="14.4" hidden="false" customHeight="false" outlineLevel="0" collapsed="false">
      <c r="B41" s="568"/>
      <c r="C41" s="14"/>
      <c r="D41" s="16" t="s">
        <v>525</v>
      </c>
      <c r="E41" s="14"/>
      <c r="F41" s="161"/>
      <c r="G41" s="213"/>
    </row>
    <row r="42" customFormat="false" ht="14.4" hidden="false" customHeight="false" outlineLevel="0" collapsed="false">
      <c r="B42" s="568"/>
      <c r="C42" s="14"/>
      <c r="E42" s="14" t="s">
        <v>526</v>
      </c>
      <c r="F42" s="585" t="n">
        <v>1100000</v>
      </c>
      <c r="G42" s="566" t="n">
        <v>1000000</v>
      </c>
    </row>
    <row r="43" customFormat="false" ht="14.4" hidden="false" customHeight="false" outlineLevel="0" collapsed="false">
      <c r="B43" s="568"/>
      <c r="C43" s="14"/>
      <c r="E43" s="14" t="s">
        <v>527</v>
      </c>
      <c r="F43" s="585" t="n">
        <v>1100000</v>
      </c>
      <c r="G43" s="566" t="n">
        <v>500000</v>
      </c>
    </row>
    <row r="44" customFormat="false" ht="14.4" hidden="false" customHeight="false" outlineLevel="0" collapsed="false">
      <c r="B44" s="568"/>
      <c r="C44" s="14"/>
      <c r="D44" s="16" t="s">
        <v>528</v>
      </c>
      <c r="E44" s="14"/>
      <c r="F44" s="161"/>
      <c r="G44" s="213"/>
    </row>
    <row r="45" customFormat="false" ht="14.4" hidden="false" customHeight="false" outlineLevel="0" collapsed="false">
      <c r="B45" s="568"/>
      <c r="C45" s="14"/>
      <c r="E45" s="14" t="s">
        <v>526</v>
      </c>
      <c r="F45" s="585" t="n">
        <v>340000</v>
      </c>
      <c r="G45" s="566" t="n">
        <v>200000</v>
      </c>
    </row>
    <row r="46" customFormat="false" ht="14.4" hidden="false" customHeight="false" outlineLevel="0" collapsed="false">
      <c r="B46" s="568"/>
      <c r="C46" s="14"/>
      <c r="E46" s="14" t="s">
        <v>527</v>
      </c>
      <c r="F46" s="585" t="n">
        <v>150000</v>
      </c>
      <c r="G46" s="566" t="n">
        <v>100000</v>
      </c>
    </row>
    <row r="47" customFormat="false" ht="14.4" hidden="false" customHeight="false" outlineLevel="0" collapsed="false">
      <c r="B47" s="568"/>
      <c r="C47" s="14"/>
      <c r="D47" s="14" t="s">
        <v>529</v>
      </c>
      <c r="E47" s="14"/>
      <c r="F47" s="585" t="n">
        <v>250000</v>
      </c>
      <c r="G47" s="566" t="n">
        <v>249500</v>
      </c>
    </row>
    <row r="48" customFormat="false" ht="14.4" hidden="false" customHeight="false" outlineLevel="0" collapsed="false">
      <c r="B48" s="144"/>
      <c r="C48" s="472" t="s">
        <v>530</v>
      </c>
      <c r="D48" s="14"/>
      <c r="E48" s="14"/>
      <c r="F48" s="161"/>
      <c r="G48" s="213"/>
    </row>
    <row r="49" customFormat="false" ht="14.4" hidden="false" customHeight="false" outlineLevel="0" collapsed="false">
      <c r="B49" s="144"/>
      <c r="C49" s="14"/>
      <c r="D49" s="14" t="s">
        <v>531</v>
      </c>
      <c r="E49" s="14"/>
      <c r="F49" s="585" t="n">
        <v>70000</v>
      </c>
      <c r="G49" s="566" t="n">
        <v>87500</v>
      </c>
    </row>
    <row r="50" customFormat="false" ht="14.4" hidden="false" customHeight="false" outlineLevel="0" collapsed="false">
      <c r="B50" s="144"/>
      <c r="C50" s="14"/>
      <c r="D50" s="14" t="s">
        <v>532</v>
      </c>
      <c r="E50" s="14"/>
      <c r="F50" s="585" t="n">
        <v>8258</v>
      </c>
      <c r="G50" s="566" t="n">
        <f aca="false">18457+50</f>
        <v>18507</v>
      </c>
    </row>
    <row r="51" customFormat="false" ht="14.4" hidden="false" customHeight="false" outlineLevel="0" collapsed="false">
      <c r="B51" s="144"/>
      <c r="C51" s="212"/>
      <c r="D51" s="14" t="s">
        <v>533</v>
      </c>
      <c r="E51" s="14"/>
      <c r="F51" s="585" t="n">
        <v>64492</v>
      </c>
      <c r="G51" s="566" t="n">
        <v>2993</v>
      </c>
    </row>
    <row r="52" customFormat="false" ht="14.4" hidden="false" customHeight="false" outlineLevel="0" collapsed="false">
      <c r="B52" s="144"/>
      <c r="C52" s="212"/>
      <c r="D52" s="14"/>
      <c r="E52" s="14"/>
      <c r="F52" s="161"/>
      <c r="G52" s="213"/>
    </row>
    <row r="53" customFormat="false" ht="15" hidden="false" customHeight="false" outlineLevel="0" collapsed="false">
      <c r="B53" s="568" t="s">
        <v>534</v>
      </c>
      <c r="C53" s="569"/>
      <c r="D53" s="153"/>
      <c r="E53" s="14"/>
      <c r="F53" s="586" t="n">
        <f aca="false">SUM(F34:F52)</f>
        <v>9256203.2</v>
      </c>
      <c r="G53" s="223" t="n">
        <f aca="false">SUM(G34:G52)</f>
        <v>8548448</v>
      </c>
    </row>
    <row r="54" customFormat="false" ht="15.6" hidden="false" customHeight="false" outlineLevel="0" collapsed="false">
      <c r="B54" s="550"/>
      <c r="C54" s="588"/>
      <c r="D54" s="589"/>
      <c r="E54" s="590"/>
      <c r="F54" s="480" t="n">
        <f aca="false">+F25-F53</f>
        <v>1494.80000000075</v>
      </c>
      <c r="G54" s="363" t="n">
        <f aca="false">+G25-G53</f>
        <v>0</v>
      </c>
    </row>
    <row r="55" customFormat="false" ht="15" hidden="false" customHeight="false" outlineLevel="0" collapsed="false"/>
    <row r="57" customFormat="false" ht="14.4" hidden="false" customHeight="false" outlineLevel="0" collapsed="false">
      <c r="E57" s="591" t="s">
        <v>535</v>
      </c>
    </row>
  </sheetData>
  <mergeCells count="4">
    <mergeCell ref="B2:G2"/>
    <mergeCell ref="B4:G4"/>
    <mergeCell ref="B5:G5"/>
    <mergeCell ref="F6:G6"/>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3.87"/>
    <col collapsed="false" customWidth="true" hidden="false" outlineLevel="0" max="3" min="3" style="0" width="3.66"/>
    <col collapsed="false" customWidth="true" hidden="false" outlineLevel="0" max="4" min="4" style="0" width="3.87"/>
    <col collapsed="false" customWidth="true" hidden="false" outlineLevel="0" max="5" min="5" style="0" width="43.33"/>
    <col collapsed="false" customWidth="true" hidden="false" outlineLevel="0" max="7" min="6" style="0" width="17.99"/>
    <col collapsed="false" customWidth="true" hidden="false" outlineLevel="0" max="8" min="8" style="0" width="4.43"/>
  </cols>
  <sheetData>
    <row r="2" customFormat="false" ht="57.6" hidden="false" customHeight="true" outlineLevel="0" collapsed="false">
      <c r="C2" s="592" t="s">
        <v>536</v>
      </c>
      <c r="D2" s="592"/>
      <c r="E2" s="592"/>
      <c r="F2" s="592"/>
      <c r="G2" s="592"/>
    </row>
    <row r="4" customFormat="false" ht="21" hidden="false" customHeight="false" outlineLevel="0" collapsed="false">
      <c r="B4" s="557" t="str">
        <f aca="false">+'S-20'!C4</f>
        <v>ABC PRIVATE UNIVERSITY</v>
      </c>
      <c r="C4" s="557"/>
      <c r="D4" s="557"/>
      <c r="E4" s="557"/>
      <c r="F4" s="557"/>
      <c r="G4" s="557"/>
    </row>
    <row r="5" customFormat="false" ht="18" hidden="false" customHeight="false" outlineLevel="0" collapsed="false">
      <c r="F5" s="593" t="str">
        <f aca="false">+'S-20'!H8</f>
        <v>CET CODE</v>
      </c>
      <c r="G5" s="594" t="str">
        <f aca="false">+'S-20'!I8</f>
        <v>ABCPU</v>
      </c>
    </row>
    <row r="6" customFormat="false" ht="18" hidden="false" customHeight="false" outlineLevel="0" collapsed="false">
      <c r="G6" s="595" t="str">
        <f aca="false">+'S-19'!H8</f>
        <v> B.TECH</v>
      </c>
    </row>
    <row r="8" customFormat="false" ht="15" hidden="false" customHeight="false" outlineLevel="0" collapsed="false">
      <c r="F8" s="580" t="str">
        <f aca="false">+'S-22'!F6:G6</f>
        <v>AMOUNT IN RUPEES</v>
      </c>
      <c r="G8" s="580"/>
    </row>
    <row r="9" customFormat="false" ht="15" hidden="false" customHeight="false" outlineLevel="0" collapsed="false">
      <c r="B9" s="581" t="s">
        <v>127</v>
      </c>
      <c r="C9" s="582"/>
      <c r="D9" s="582"/>
      <c r="E9" s="582"/>
      <c r="F9" s="583" t="str">
        <f aca="false">+'S-22'!F7</f>
        <v>AS ON 31/03/2023</v>
      </c>
      <c r="G9" s="423" t="str">
        <f aca="false">+'S-22'!G7</f>
        <v>AS ON 31/03/2022</v>
      </c>
    </row>
    <row r="10" customFormat="false" ht="14.4" hidden="false" customHeight="false" outlineLevel="0" collapsed="false">
      <c r="B10" s="208"/>
      <c r="C10" s="209"/>
      <c r="D10" s="210"/>
      <c r="E10" s="14"/>
      <c r="F10" s="161"/>
      <c r="G10" s="213"/>
    </row>
    <row r="11" customFormat="false" ht="14.4" hidden="false" customHeight="false" outlineLevel="0" collapsed="false">
      <c r="B11" s="584" t="s">
        <v>498</v>
      </c>
      <c r="C11" s="564"/>
      <c r="D11" s="106"/>
      <c r="E11" s="14"/>
      <c r="F11" s="161"/>
      <c r="G11" s="213"/>
    </row>
    <row r="12" customFormat="false" ht="14.4" hidden="false" customHeight="false" outlineLevel="0" collapsed="false">
      <c r="B12" s="469"/>
      <c r="C12" s="564" t="s">
        <v>499</v>
      </c>
      <c r="D12" s="106"/>
      <c r="E12" s="14"/>
      <c r="F12" s="161"/>
      <c r="G12" s="213"/>
    </row>
    <row r="13" customFormat="false" ht="14.4" hidden="false" customHeight="false" outlineLevel="0" collapsed="false">
      <c r="B13" s="144"/>
      <c r="C13" s="14"/>
      <c r="D13" s="210" t="s">
        <v>500</v>
      </c>
      <c r="E13" s="14"/>
      <c r="F13" s="585" t="n">
        <f aca="false">+G16</f>
        <v>45850261</v>
      </c>
      <c r="G13" s="566" t="n">
        <v>55000000</v>
      </c>
    </row>
    <row r="14" customFormat="false" ht="14.4" hidden="false" customHeight="false" outlineLevel="0" collapsed="false">
      <c r="B14" s="144"/>
      <c r="C14" s="14"/>
      <c r="D14" s="210" t="s">
        <v>501</v>
      </c>
      <c r="E14" s="14"/>
      <c r="F14" s="161" t="n">
        <f aca="false">+'I&amp;E - INST'!F53</f>
        <v>-5912329.25</v>
      </c>
      <c r="G14" s="213" t="n">
        <f aca="false">+'I&amp;E - INST'!G53</f>
        <v>-9149739</v>
      </c>
    </row>
    <row r="15" customFormat="false" ht="14.4" hidden="false" customHeight="false" outlineLevel="0" collapsed="false">
      <c r="B15" s="144"/>
      <c r="C15" s="14"/>
      <c r="D15" s="210" t="s">
        <v>502</v>
      </c>
      <c r="E15" s="14"/>
      <c r="F15" s="585" t="n">
        <v>0</v>
      </c>
      <c r="G15" s="596" t="n">
        <v>0</v>
      </c>
    </row>
    <row r="16" customFormat="false" ht="14.4" hidden="false" customHeight="false" outlineLevel="0" collapsed="false">
      <c r="B16" s="144"/>
      <c r="C16" s="209"/>
      <c r="D16" s="106"/>
      <c r="E16" s="14"/>
      <c r="F16" s="161" t="n">
        <f aca="false">SUM(F13:F15)</f>
        <v>39937931.75</v>
      </c>
      <c r="G16" s="536" t="n">
        <f aca="false">SUM(G13:G15)</f>
        <v>45850261</v>
      </c>
    </row>
    <row r="17" customFormat="false" ht="14.4" hidden="false" customHeight="false" outlineLevel="0" collapsed="false">
      <c r="B17" s="144"/>
      <c r="C17" s="564" t="s">
        <v>503</v>
      </c>
      <c r="D17" s="106"/>
      <c r="E17" s="14"/>
      <c r="F17" s="161"/>
      <c r="G17" s="213"/>
    </row>
    <row r="18" customFormat="false" ht="14.4" hidden="false" customHeight="false" outlineLevel="0" collapsed="false">
      <c r="B18" s="469"/>
      <c r="C18" s="564"/>
      <c r="D18" s="106" t="s">
        <v>504</v>
      </c>
      <c r="E18" s="14"/>
      <c r="F18" s="161"/>
      <c r="G18" s="213"/>
    </row>
    <row r="19" customFormat="false" ht="14.4" hidden="false" customHeight="false" outlineLevel="0" collapsed="false">
      <c r="B19" s="469"/>
      <c r="C19" s="209"/>
      <c r="D19" s="14"/>
      <c r="E19" s="14" t="s">
        <v>505</v>
      </c>
      <c r="F19" s="161" t="n">
        <f aca="false">+'S-20'!I17</f>
        <v>500000</v>
      </c>
      <c r="G19" s="213" t="n">
        <f aca="false">+'S-20'!F17</f>
        <v>5000000</v>
      </c>
    </row>
    <row r="20" customFormat="false" ht="14.4" hidden="false" customHeight="false" outlineLevel="0" collapsed="false">
      <c r="B20" s="469"/>
      <c r="C20" s="209"/>
      <c r="D20" s="14"/>
      <c r="E20" s="14" t="s">
        <v>537</v>
      </c>
      <c r="F20" s="161" t="n">
        <f aca="false">+'S-22'!F39+'S-22'!F42+'S-22'!F45</f>
        <v>2690000</v>
      </c>
      <c r="G20" s="213" t="n">
        <f aca="false">+'S-22'!G39+'S-22'!G42+'S-22'!G45</f>
        <v>2700000</v>
      </c>
    </row>
    <row r="21" customFormat="false" ht="14.4" hidden="false" customHeight="false" outlineLevel="0" collapsed="false">
      <c r="B21" s="469"/>
      <c r="C21" s="209"/>
      <c r="D21" s="210"/>
      <c r="E21" s="14" t="s">
        <v>506</v>
      </c>
      <c r="F21" s="161" t="n">
        <f aca="false">+'S-20'!J43</f>
        <v>1500000</v>
      </c>
      <c r="G21" s="213" t="n">
        <f aca="false">+'S-20'!G43</f>
        <v>4500000</v>
      </c>
    </row>
    <row r="22" customFormat="false" ht="14.4" hidden="false" customHeight="false" outlineLevel="0" collapsed="false">
      <c r="B22" s="469"/>
      <c r="C22" s="209"/>
      <c r="D22" s="210" t="s">
        <v>507</v>
      </c>
      <c r="E22" s="14"/>
      <c r="F22" s="585"/>
      <c r="G22" s="566"/>
    </row>
    <row r="23" customFormat="false" ht="14.4" hidden="false" customHeight="false" outlineLevel="0" collapsed="false">
      <c r="B23" s="469"/>
      <c r="C23" s="564" t="s">
        <v>508</v>
      </c>
      <c r="D23" s="210"/>
      <c r="E23" s="14"/>
      <c r="F23" s="161"/>
      <c r="G23" s="213"/>
    </row>
    <row r="24" customFormat="false" ht="14.4" hidden="false" customHeight="false" outlineLevel="0" collapsed="false">
      <c r="B24" s="144"/>
      <c r="C24" s="564"/>
      <c r="D24" s="210" t="s">
        <v>538</v>
      </c>
      <c r="E24" s="14"/>
      <c r="F24" s="585" t="n">
        <f aca="false">+'S-14'!E24</f>
        <v>28292.5</v>
      </c>
      <c r="G24" s="566" t="n">
        <v>0</v>
      </c>
    </row>
    <row r="25" customFormat="false" ht="14.4" hidden="false" customHeight="false" outlineLevel="0" collapsed="false">
      <c r="B25" s="469"/>
      <c r="C25" s="564"/>
      <c r="D25" s="210" t="s">
        <v>509</v>
      </c>
      <c r="E25" s="14"/>
      <c r="F25" s="585" t="n">
        <v>100000</v>
      </c>
      <c r="G25" s="566" t="n">
        <v>60000</v>
      </c>
    </row>
    <row r="26" customFormat="false" ht="14.4" hidden="false" customHeight="false" outlineLevel="0" collapsed="false">
      <c r="B26" s="469"/>
      <c r="C26" s="209"/>
      <c r="D26" s="210" t="s">
        <v>510</v>
      </c>
      <c r="E26" s="14"/>
      <c r="F26" s="585" t="n">
        <v>50000</v>
      </c>
      <c r="G26" s="566" t="n">
        <v>45000</v>
      </c>
    </row>
    <row r="27" customFormat="false" ht="14.4" hidden="false" customHeight="false" outlineLevel="0" collapsed="false">
      <c r="B27" s="469"/>
      <c r="C27" s="209"/>
      <c r="D27" s="210" t="s">
        <v>511</v>
      </c>
      <c r="E27" s="14"/>
      <c r="F27" s="585" t="n">
        <v>25000</v>
      </c>
      <c r="G27" s="566" t="n">
        <v>15000</v>
      </c>
    </row>
    <row r="28" customFormat="false" ht="14.4" hidden="false" customHeight="false" outlineLevel="0" collapsed="false">
      <c r="B28" s="144"/>
      <c r="C28" s="209"/>
      <c r="D28" s="210"/>
      <c r="E28" s="14"/>
      <c r="F28" s="161"/>
      <c r="G28" s="213"/>
    </row>
    <row r="29" customFormat="false" ht="15" hidden="false" customHeight="false" outlineLevel="0" collapsed="false">
      <c r="B29" s="469" t="s">
        <v>512</v>
      </c>
      <c r="C29" s="209"/>
      <c r="D29" s="210"/>
      <c r="E29" s="14"/>
      <c r="F29" s="586" t="n">
        <f aca="false">+SUM(F16:F28)</f>
        <v>44831224.25</v>
      </c>
      <c r="G29" s="411" t="n">
        <f aca="false">+SUM(G16:G28)</f>
        <v>58170261</v>
      </c>
    </row>
    <row r="30" customFormat="false" ht="15" hidden="false" customHeight="false" outlineLevel="0" collapsed="false">
      <c r="B30" s="208"/>
      <c r="C30" s="209"/>
      <c r="D30" s="210"/>
      <c r="E30" s="14"/>
      <c r="F30" s="161"/>
      <c r="G30" s="213"/>
    </row>
    <row r="31" customFormat="false" ht="14.4" hidden="false" customHeight="false" outlineLevel="0" collapsed="false">
      <c r="B31" s="587" t="s">
        <v>513</v>
      </c>
      <c r="C31" s="569"/>
      <c r="D31" s="153"/>
      <c r="E31" s="14"/>
      <c r="F31" s="161"/>
      <c r="G31" s="213"/>
    </row>
    <row r="32" customFormat="false" ht="14.4" hidden="false" customHeight="false" outlineLevel="0" collapsed="false">
      <c r="B32" s="568"/>
      <c r="C32" s="472" t="s">
        <v>514</v>
      </c>
      <c r="D32" s="14"/>
      <c r="E32" s="14"/>
      <c r="F32" s="161"/>
      <c r="G32" s="213"/>
    </row>
    <row r="33" customFormat="false" ht="14.4" hidden="false" customHeight="false" outlineLevel="0" collapsed="false">
      <c r="B33" s="568"/>
      <c r="C33" s="472"/>
      <c r="D33" s="16" t="s">
        <v>515</v>
      </c>
      <c r="E33" s="14"/>
      <c r="F33" s="161"/>
      <c r="G33" s="213"/>
    </row>
    <row r="34" customFormat="false" ht="14.4" hidden="false" customHeight="false" outlineLevel="0" collapsed="false">
      <c r="B34" s="568"/>
      <c r="C34" s="212"/>
      <c r="D34" s="14"/>
      <c r="E34" s="14" t="s">
        <v>500</v>
      </c>
      <c r="F34" s="161" t="n">
        <f aca="false">+'S-13'!D25</f>
        <v>85347500</v>
      </c>
      <c r="G34" s="213" t="n">
        <f aca="false">+'S-13'!D26</f>
        <v>100000000</v>
      </c>
    </row>
    <row r="35" customFormat="false" ht="14.4" hidden="false" customHeight="false" outlineLevel="0" collapsed="false">
      <c r="B35" s="568"/>
      <c r="C35" s="212"/>
      <c r="D35" s="14"/>
      <c r="E35" s="14" t="s">
        <v>516</v>
      </c>
      <c r="F35" s="161" t="n">
        <f aca="false">+'S-13'!E25+'S-13'!F25</f>
        <v>1100000</v>
      </c>
      <c r="G35" s="213" t="n">
        <f aca="false">+'S-13'!E26+'S-13'!F26</f>
        <v>600000</v>
      </c>
    </row>
    <row r="36" customFormat="false" ht="14.4" hidden="false" customHeight="false" outlineLevel="0" collapsed="false">
      <c r="B36" s="568"/>
      <c r="C36" s="212"/>
      <c r="D36" s="14"/>
      <c r="E36" s="14" t="s">
        <v>517</v>
      </c>
      <c r="F36" s="161" t="n">
        <f aca="false">+'S-13'!G25</f>
        <v>250000</v>
      </c>
      <c r="G36" s="213" t="n">
        <f aca="false">+'S-13'!G26</f>
        <v>200000</v>
      </c>
    </row>
    <row r="37" customFormat="false" ht="14.4" hidden="false" customHeight="false" outlineLevel="0" collapsed="false">
      <c r="B37" s="568"/>
      <c r="C37" s="212"/>
      <c r="D37" s="14"/>
      <c r="E37" s="14" t="s">
        <v>518</v>
      </c>
      <c r="F37" s="161" t="n">
        <f aca="false">+'S-13'!I25</f>
        <v>8612250</v>
      </c>
      <c r="G37" s="213" t="n">
        <f aca="false">+'S-13'!I26</f>
        <v>15052500</v>
      </c>
    </row>
    <row r="38" customFormat="false" ht="14.4" hidden="false" customHeight="false" outlineLevel="0" collapsed="false">
      <c r="B38" s="568"/>
      <c r="C38" s="403"/>
      <c r="D38" s="72"/>
      <c r="E38" s="14" t="s">
        <v>519</v>
      </c>
      <c r="F38" s="161" t="n">
        <f aca="false">+F34+F35-F36-F37</f>
        <v>77585250</v>
      </c>
      <c r="G38" s="213" t="n">
        <f aca="false">+G34+G35-G36-G37</f>
        <v>85347500</v>
      </c>
    </row>
    <row r="39" customFormat="false" ht="14.4" hidden="false" customHeight="false" outlineLevel="0" collapsed="false">
      <c r="B39" s="568"/>
      <c r="C39" s="14"/>
      <c r="D39" s="14"/>
      <c r="E39" s="14"/>
      <c r="F39" s="161"/>
      <c r="G39" s="213"/>
    </row>
    <row r="40" customFormat="false" ht="14.4" hidden="false" customHeight="false" outlineLevel="0" collapsed="false">
      <c r="B40" s="568"/>
      <c r="C40" s="212"/>
      <c r="D40" s="14" t="s">
        <v>520</v>
      </c>
      <c r="E40" s="14"/>
      <c r="F40" s="161" t="n">
        <f aca="false">+'S-19'!I14</f>
        <v>11250000</v>
      </c>
      <c r="G40" s="213" t="n">
        <f aca="false">+'S-19'!F14</f>
        <v>0</v>
      </c>
    </row>
    <row r="41" customFormat="false" ht="14.4" hidden="false" customHeight="false" outlineLevel="0" collapsed="false">
      <c r="B41" s="568"/>
      <c r="C41" s="14"/>
      <c r="D41" s="14" t="s">
        <v>521</v>
      </c>
      <c r="E41" s="14"/>
      <c r="F41" s="585"/>
      <c r="G41" s="566"/>
    </row>
    <row r="42" customFormat="false" ht="14.4" hidden="false" customHeight="false" outlineLevel="0" collapsed="false">
      <c r="B42" s="568"/>
      <c r="C42" s="14"/>
      <c r="D42" s="14" t="s">
        <v>529</v>
      </c>
      <c r="E42" s="14"/>
      <c r="F42" s="585" t="n">
        <v>3400000</v>
      </c>
      <c r="G42" s="566" t="n">
        <v>1000000</v>
      </c>
    </row>
    <row r="43" customFormat="false" ht="14.4" hidden="false" customHeight="false" outlineLevel="0" collapsed="false">
      <c r="B43" s="144"/>
      <c r="C43" s="472" t="s">
        <v>530</v>
      </c>
      <c r="D43" s="14"/>
      <c r="E43" s="14"/>
      <c r="F43" s="161"/>
      <c r="G43" s="213"/>
    </row>
    <row r="44" customFormat="false" ht="14.4" hidden="false" customHeight="false" outlineLevel="0" collapsed="false">
      <c r="B44" s="144"/>
      <c r="C44" s="16"/>
      <c r="D44" s="14" t="s">
        <v>539</v>
      </c>
      <c r="E44" s="14"/>
      <c r="F44" s="585" t="n">
        <v>9250000</v>
      </c>
      <c r="G44" s="566" t="n">
        <v>3208633</v>
      </c>
    </row>
    <row r="45" customFormat="false" ht="14.4" hidden="false" customHeight="false" outlineLevel="0" collapsed="false">
      <c r="B45" s="144"/>
      <c r="C45" s="14"/>
      <c r="D45" s="14" t="s">
        <v>531</v>
      </c>
      <c r="E45" s="14"/>
      <c r="F45" s="585" t="n">
        <v>875000</v>
      </c>
      <c r="G45" s="566" t="n">
        <v>260000</v>
      </c>
    </row>
    <row r="46" customFormat="false" ht="14.4" hidden="false" customHeight="false" outlineLevel="0" collapsed="false">
      <c r="B46" s="144"/>
      <c r="C46" s="14"/>
      <c r="D46" s="14" t="s">
        <v>532</v>
      </c>
      <c r="E46" s="14"/>
      <c r="F46" s="585" t="n">
        <f aca="false">159000+340000-400000</f>
        <v>99000</v>
      </c>
      <c r="G46" s="566" t="n">
        <f aca="false">115260+450</f>
        <v>115710</v>
      </c>
    </row>
    <row r="47" customFormat="false" ht="14.4" hidden="false" customHeight="false" outlineLevel="0" collapsed="false">
      <c r="B47" s="144"/>
      <c r="C47" s="212"/>
      <c r="D47" s="14" t="s">
        <v>533</v>
      </c>
      <c r="E47" s="14"/>
      <c r="F47" s="585" t="n">
        <v>8873.25</v>
      </c>
      <c r="G47" s="566" t="n">
        <v>19740</v>
      </c>
    </row>
    <row r="48" customFormat="false" ht="14.4" hidden="false" customHeight="false" outlineLevel="0" collapsed="false">
      <c r="B48" s="144"/>
      <c r="C48" s="212"/>
      <c r="D48" s="14"/>
      <c r="E48" s="14"/>
      <c r="F48" s="161"/>
      <c r="G48" s="213"/>
    </row>
    <row r="49" customFormat="false" ht="15" hidden="false" customHeight="false" outlineLevel="0" collapsed="false">
      <c r="B49" s="568" t="s">
        <v>534</v>
      </c>
      <c r="C49" s="569"/>
      <c r="D49" s="153"/>
      <c r="E49" s="14"/>
      <c r="F49" s="586" t="n">
        <f aca="false">SUM(F38:F48)</f>
        <v>102468123.25</v>
      </c>
      <c r="G49" s="223" t="n">
        <f aca="false">SUM(G38:G48)</f>
        <v>89951583</v>
      </c>
    </row>
    <row r="50" customFormat="false" ht="15.6" hidden="false" customHeight="false" outlineLevel="0" collapsed="false">
      <c r="B50" s="550"/>
      <c r="C50" s="588"/>
      <c r="D50" s="589"/>
      <c r="E50" s="590"/>
      <c r="F50" s="597" t="n">
        <f aca="false">+F29-F49</f>
        <v>-57636899</v>
      </c>
      <c r="G50" s="363" t="n">
        <f aca="false">+G29-G49</f>
        <v>-31781322</v>
      </c>
    </row>
    <row r="51" customFormat="false" ht="15" hidden="false" customHeight="false" outlineLevel="0" collapsed="false"/>
    <row r="53" customFormat="false" ht="15" hidden="false" customHeight="true" outlineLevel="0" collapsed="false">
      <c r="B53" s="598" t="s">
        <v>540</v>
      </c>
      <c r="C53" s="598"/>
      <c r="D53" s="598"/>
      <c r="E53" s="598"/>
      <c r="F53" s="598"/>
      <c r="G53" s="598"/>
      <c r="H53" s="599"/>
      <c r="I53" s="599"/>
      <c r="J53" s="599"/>
    </row>
  </sheetData>
  <mergeCells count="4">
    <mergeCell ref="C2:G2"/>
    <mergeCell ref="B4:G4"/>
    <mergeCell ref="F8:G8"/>
    <mergeCell ref="B53:G53"/>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015625" defaultRowHeight="13.2" zeroHeight="false" outlineLevelRow="0" outlineLevelCol="0"/>
  <cols>
    <col collapsed="false" customWidth="true" hidden="false" outlineLevel="0" max="1" min="1" style="14" width="5.99"/>
    <col collapsed="false" customWidth="true" hidden="false" outlineLevel="0" max="2" min="2" style="14" width="61.21"/>
    <col collapsed="false" customWidth="true" hidden="false" outlineLevel="0" max="3" min="3" style="14" width="24.77"/>
    <col collapsed="false" customWidth="true" hidden="false" outlineLevel="0" max="4" min="4" style="549" width="22.99"/>
    <col collapsed="false" customWidth="true" hidden="false" outlineLevel="0" max="5" min="5" style="14" width="11.99"/>
    <col collapsed="false" customWidth="false" hidden="false" outlineLevel="0" max="11" min="6" style="14" width="9.1"/>
    <col collapsed="false" customWidth="true" hidden="false" outlineLevel="0" max="12" min="12" style="14" width="14.55"/>
    <col collapsed="false" customWidth="false" hidden="false" outlineLevel="0" max="257" min="13" style="14" width="9.1"/>
  </cols>
  <sheetData>
    <row r="1" customFormat="false" ht="15" hidden="false" customHeight="true" outlineLevel="0" collapsed="false"/>
    <row r="2" customFormat="false" ht="17.4" hidden="false" customHeight="true" outlineLevel="0" collapsed="false">
      <c r="B2" s="348"/>
      <c r="C2" s="348"/>
    </row>
    <row r="3" s="13" customFormat="true" ht="96.6" hidden="false" customHeight="true" outlineLevel="0" collapsed="false">
      <c r="B3" s="592" t="s">
        <v>541</v>
      </c>
      <c r="C3" s="592"/>
      <c r="D3" s="600"/>
    </row>
    <row r="4" customFormat="false" ht="21" hidden="false" customHeight="false" outlineLevel="0" collapsed="false">
      <c r="B4" s="276"/>
      <c r="C4" s="276"/>
      <c r="D4" s="601"/>
    </row>
    <row r="5" customFormat="false" ht="16.2" hidden="false" customHeight="false" outlineLevel="0" collapsed="false">
      <c r="B5" s="190"/>
      <c r="C5" s="190"/>
      <c r="D5" s="602"/>
    </row>
    <row r="6" customFormat="false" ht="13.2" hidden="false" customHeight="false" outlineLevel="0" collapsed="false">
      <c r="D6" s="603"/>
    </row>
    <row r="7" customFormat="false" ht="13.2" hidden="false" customHeight="false" outlineLevel="0" collapsed="false">
      <c r="B7" s="604" t="s">
        <v>90</v>
      </c>
      <c r="C7" s="605"/>
    </row>
    <row r="8" customFormat="false" ht="13.2" hidden="false" customHeight="false" outlineLevel="0" collapsed="false">
      <c r="B8" s="604" t="s">
        <v>542</v>
      </c>
      <c r="C8" s="605"/>
    </row>
    <row r="9" customFormat="false" ht="13.2" hidden="false" customHeight="false" outlineLevel="0" collapsed="false">
      <c r="B9" s="604" t="s">
        <v>482</v>
      </c>
      <c r="C9" s="605"/>
    </row>
    <row r="10" s="79" customFormat="true" ht="15.6" hidden="false" customHeight="false" outlineLevel="0" collapsed="false">
      <c r="B10" s="606" t="s">
        <v>484</v>
      </c>
      <c r="C10" s="607"/>
      <c r="D10" s="608"/>
    </row>
    <row r="11" customFormat="false" ht="13.2" hidden="false" customHeight="false" outlineLevel="0" collapsed="false">
      <c r="B11" s="604" t="s">
        <v>543</v>
      </c>
      <c r="C11" s="605"/>
    </row>
    <row r="12" customFormat="false" ht="13.2" hidden="false" customHeight="false" outlineLevel="0" collapsed="false">
      <c r="B12" s="604" t="s">
        <v>544</v>
      </c>
      <c r="C12" s="605"/>
    </row>
    <row r="13" customFormat="false" ht="13.2" hidden="false" customHeight="false" outlineLevel="0" collapsed="false">
      <c r="B13" s="604" t="s">
        <v>545</v>
      </c>
      <c r="C13" s="605"/>
    </row>
    <row r="14" customFormat="false" ht="13.2" hidden="false" customHeight="false" outlineLevel="0" collapsed="false">
      <c r="B14" s="604" t="s">
        <v>546</v>
      </c>
      <c r="C14" s="605"/>
    </row>
    <row r="15" s="79" customFormat="true" ht="15.6" hidden="false" customHeight="false" outlineLevel="0" collapsed="false">
      <c r="B15" s="606" t="s">
        <v>547</v>
      </c>
      <c r="C15" s="607"/>
      <c r="D15" s="608"/>
    </row>
    <row r="18" customFormat="false" ht="22.8" hidden="false" customHeight="false" outlineLevel="0" collapsed="false">
      <c r="B18" s="609"/>
    </row>
  </sheetData>
  <mergeCells count="2">
    <mergeCell ref="B2:C2"/>
    <mergeCell ref="B3:C3"/>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015625" defaultRowHeight="13.2" zeroHeight="false" outlineLevelRow="0" outlineLevelCol="0"/>
  <cols>
    <col collapsed="false" customWidth="true" hidden="false" outlineLevel="0" max="1" min="1" style="14" width="2.55"/>
    <col collapsed="false" customWidth="true" hidden="false" outlineLevel="0" max="3" min="2" style="14" width="3.87"/>
    <col collapsed="false" customWidth="true" hidden="false" outlineLevel="0" max="4" min="4" style="14" width="70.32"/>
    <col collapsed="false" customWidth="true" hidden="false" outlineLevel="0" max="6" min="5" style="14" width="11.99"/>
    <col collapsed="false" customWidth="true" hidden="false" outlineLevel="0" max="7" min="7" style="14" width="13.87"/>
    <col collapsed="false" customWidth="true" hidden="false" outlineLevel="0" max="8" min="8" style="14" width="11.99"/>
    <col collapsed="false" customWidth="false" hidden="false" outlineLevel="0" max="257" min="9" style="14" width="9.1"/>
  </cols>
  <sheetData>
    <row r="1" customFormat="false" ht="15" hidden="false" customHeight="true" outlineLevel="0" collapsed="false"/>
    <row r="2" customFormat="false" ht="21" hidden="false" customHeight="true" outlineLevel="0" collapsed="false">
      <c r="B2" s="610" t="s">
        <v>548</v>
      </c>
      <c r="C2" s="610"/>
      <c r="D2" s="610"/>
      <c r="E2" s="610"/>
      <c r="F2" s="610"/>
      <c r="G2" s="610"/>
      <c r="H2" s="610"/>
    </row>
    <row r="3" customFormat="false" ht="15" hidden="false" customHeight="true" outlineLevel="0" collapsed="false"/>
    <row r="4" customFormat="false" ht="13.2" hidden="false" customHeight="false" outlineLevel="0" collapsed="false">
      <c r="B4" s="190"/>
      <c r="C4" s="190"/>
      <c r="D4" s="190" t="str">
        <f aca="false">+'S-20'!C4</f>
        <v>ABC PRIVATE UNIVERSITY</v>
      </c>
      <c r="E4" s="190"/>
      <c r="F4" s="190"/>
    </row>
    <row r="5" customFormat="false" ht="13.2" hidden="false" customHeight="false" outlineLevel="0" collapsed="false">
      <c r="B5" s="16"/>
      <c r="C5" s="16"/>
      <c r="G5" s="80" t="str">
        <f aca="false">'S-18'!F7</f>
        <v>AMOUNT IN RUPEES</v>
      </c>
    </row>
    <row r="6" customFormat="false" ht="13.2" hidden="false" customHeight="false" outlineLevel="0" collapsed="false">
      <c r="B6" s="16"/>
      <c r="C6" s="16"/>
    </row>
    <row r="7" customFormat="false" ht="16.8" hidden="false" customHeight="false" outlineLevel="0" collapsed="false">
      <c r="B7" s="16"/>
      <c r="C7" s="16"/>
      <c r="E7" s="14" t="str">
        <f aca="false">'S-23'!F5</f>
        <v>CET CODE</v>
      </c>
      <c r="G7" s="384" t="str">
        <f aca="false">'S-23'!G5</f>
        <v>ABCPU</v>
      </c>
    </row>
    <row r="8" customFormat="false" ht="17.25" hidden="false" customHeight="true" outlineLevel="0" collapsed="false">
      <c r="B8" s="611"/>
      <c r="C8" s="359" t="s">
        <v>127</v>
      </c>
      <c r="D8" s="359"/>
      <c r="E8" s="612" t="s">
        <v>549</v>
      </c>
      <c r="F8" s="612" t="s">
        <v>550</v>
      </c>
      <c r="G8" s="612" t="s">
        <v>551</v>
      </c>
      <c r="H8" s="613" t="s">
        <v>552</v>
      </c>
    </row>
    <row r="9" customFormat="false" ht="13.8" hidden="false" customHeight="false" outlineLevel="0" collapsed="false">
      <c r="B9" s="611"/>
      <c r="C9" s="359"/>
      <c r="D9" s="359"/>
      <c r="E9" s="612"/>
      <c r="F9" s="612"/>
      <c r="G9" s="612"/>
      <c r="H9" s="613"/>
    </row>
    <row r="10" customFormat="false" ht="15" hidden="false" customHeight="true" outlineLevel="0" collapsed="false">
      <c r="B10" s="614"/>
      <c r="C10" s="615" t="s">
        <v>553</v>
      </c>
      <c r="D10" s="616"/>
      <c r="E10" s="617"/>
      <c r="F10" s="617"/>
      <c r="G10" s="617"/>
      <c r="H10" s="618"/>
    </row>
    <row r="11" customFormat="false" ht="15" hidden="false" customHeight="true" outlineLevel="0" collapsed="false">
      <c r="B11" s="208"/>
      <c r="D11" s="211"/>
      <c r="E11" s="161"/>
      <c r="F11" s="161"/>
      <c r="G11" s="161"/>
      <c r="H11" s="213"/>
    </row>
    <row r="12" customFormat="false" ht="15" hidden="false" customHeight="true" outlineLevel="0" collapsed="false">
      <c r="B12" s="208"/>
      <c r="D12" s="211"/>
      <c r="E12" s="161"/>
      <c r="F12" s="161"/>
      <c r="G12" s="161"/>
      <c r="H12" s="213"/>
    </row>
    <row r="13" customFormat="false" ht="15" hidden="false" customHeight="true" outlineLevel="0" collapsed="false">
      <c r="B13" s="208"/>
      <c r="D13" s="211"/>
      <c r="E13" s="161"/>
      <c r="F13" s="161"/>
      <c r="G13" s="161"/>
      <c r="H13" s="213"/>
    </row>
    <row r="14" customFormat="false" ht="15" hidden="false" customHeight="true" outlineLevel="0" collapsed="false">
      <c r="B14" s="619"/>
      <c r="C14" s="590"/>
      <c r="D14" s="420"/>
      <c r="E14" s="480"/>
      <c r="F14" s="480"/>
      <c r="G14" s="480"/>
      <c r="H14" s="363"/>
    </row>
    <row r="15" customFormat="false" ht="13.8" hidden="false" customHeight="false" outlineLevel="0" collapsed="false"/>
    <row r="16" customFormat="false" ht="13.8" hidden="false" customHeight="false" outlineLevel="0" collapsed="false"/>
    <row r="17" customFormat="false" ht="17.25" hidden="false" customHeight="true" outlineLevel="0" collapsed="false">
      <c r="B17" s="611"/>
      <c r="C17" s="359" t="s">
        <v>127</v>
      </c>
      <c r="D17" s="359"/>
      <c r="E17" s="612" t="s">
        <v>549</v>
      </c>
      <c r="F17" s="612" t="s">
        <v>550</v>
      </c>
      <c r="G17" s="612" t="s">
        <v>551</v>
      </c>
      <c r="H17" s="613" t="s">
        <v>552</v>
      </c>
    </row>
    <row r="18" customFormat="false" ht="13.8" hidden="false" customHeight="false" outlineLevel="0" collapsed="false">
      <c r="B18" s="611"/>
      <c r="C18" s="359"/>
      <c r="D18" s="359"/>
      <c r="E18" s="612"/>
      <c r="F18" s="612"/>
      <c r="G18" s="612"/>
      <c r="H18" s="613"/>
    </row>
    <row r="19" customFormat="false" ht="15" hidden="false" customHeight="true" outlineLevel="0" collapsed="false">
      <c r="B19" s="208"/>
      <c r="C19" s="14" t="s">
        <v>554</v>
      </c>
      <c r="D19" s="211"/>
      <c r="E19" s="161"/>
      <c r="F19" s="161"/>
      <c r="G19" s="161"/>
      <c r="H19" s="213"/>
    </row>
    <row r="20" customFormat="false" ht="15" hidden="false" customHeight="true" outlineLevel="0" collapsed="false">
      <c r="B20" s="208"/>
      <c r="D20" s="211"/>
      <c r="E20" s="161"/>
      <c r="F20" s="161"/>
      <c r="G20" s="161"/>
      <c r="H20" s="213"/>
    </row>
    <row r="21" customFormat="false" ht="15" hidden="false" customHeight="true" outlineLevel="0" collapsed="false">
      <c r="B21" s="208"/>
      <c r="D21" s="211"/>
      <c r="E21" s="161"/>
      <c r="F21" s="161"/>
      <c r="G21" s="161"/>
      <c r="H21" s="213"/>
    </row>
    <row r="22" customFormat="false" ht="15" hidden="false" customHeight="true" outlineLevel="0" collapsed="false">
      <c r="B22" s="208"/>
      <c r="D22" s="211"/>
      <c r="E22" s="161"/>
      <c r="F22" s="161"/>
      <c r="G22" s="161"/>
      <c r="H22" s="213"/>
    </row>
    <row r="23" customFormat="false" ht="15" hidden="false" customHeight="true" outlineLevel="0" collapsed="false">
      <c r="B23" s="619"/>
      <c r="C23" s="590"/>
      <c r="D23" s="420"/>
      <c r="E23" s="480"/>
      <c r="F23" s="480"/>
      <c r="G23" s="480"/>
      <c r="H23" s="363"/>
    </row>
    <row r="24" customFormat="false" ht="13.8" hidden="false" customHeight="false" outlineLevel="0" collapsed="false"/>
    <row r="26" customFormat="false" ht="13.2" hidden="false" customHeight="false" outlineLevel="0" collapsed="false">
      <c r="B26" s="14" t="s">
        <v>555</v>
      </c>
    </row>
  </sheetData>
  <mergeCells count="13">
    <mergeCell ref="B2:H2"/>
    <mergeCell ref="B8:B9"/>
    <mergeCell ref="C8:D9"/>
    <mergeCell ref="E8:E9"/>
    <mergeCell ref="F8:F9"/>
    <mergeCell ref="G8:G9"/>
    <mergeCell ref="H8:H9"/>
    <mergeCell ref="B17:B18"/>
    <mergeCell ref="C17:D18"/>
    <mergeCell ref="E17:E18"/>
    <mergeCell ref="F17:F18"/>
    <mergeCell ref="G17:G18"/>
    <mergeCell ref="H17:H18"/>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9" activeCellId="0" sqref="J9"/>
    </sheetView>
  </sheetViews>
  <sheetFormatPr defaultColWidth="9.1015625" defaultRowHeight="13.2" zeroHeight="false" outlineLevelRow="0" outlineLevelCol="0"/>
  <cols>
    <col collapsed="false" customWidth="true" hidden="false" outlineLevel="0" max="1" min="1" style="14" width="2.55"/>
    <col collapsed="false" customWidth="true" hidden="false" outlineLevel="0" max="3" min="2" style="14" width="3.87"/>
    <col collapsed="false" customWidth="true" hidden="false" outlineLevel="0" max="4" min="4" style="14" width="60.32"/>
    <col collapsed="false" customWidth="true" hidden="false" outlineLevel="0" max="8" min="5" style="14" width="15.66"/>
    <col collapsed="false" customWidth="true" hidden="false" outlineLevel="0" max="9" min="9" style="14" width="1.43"/>
    <col collapsed="false" customWidth="false" hidden="false" outlineLevel="0" max="257" min="10" style="14" width="9.1"/>
  </cols>
  <sheetData>
    <row r="1" customFormat="false" ht="15" hidden="false" customHeight="true" outlineLevel="0" collapsed="false"/>
    <row r="2" customFormat="false" ht="43.8" hidden="false" customHeight="true" outlineLevel="0" collapsed="false">
      <c r="B2" s="383" t="s">
        <v>556</v>
      </c>
      <c r="C2" s="383"/>
      <c r="D2" s="383"/>
      <c r="E2" s="383"/>
      <c r="F2" s="383"/>
      <c r="G2" s="383"/>
      <c r="H2" s="383"/>
    </row>
    <row r="3" customFormat="false" ht="15" hidden="false" customHeight="true" outlineLevel="0" collapsed="false"/>
    <row r="4" customFormat="false" ht="16.2" hidden="false" customHeight="false" outlineLevel="0" collapsed="false">
      <c r="B4" s="190"/>
      <c r="C4" s="190"/>
      <c r="D4" s="190" t="str">
        <f aca="false">+'S-20'!C4</f>
        <v>ABC PRIVATE UNIVERSITY</v>
      </c>
      <c r="E4" s="190"/>
      <c r="F4" s="190"/>
      <c r="G4" s="234"/>
    </row>
    <row r="5" customFormat="false" ht="13.2" hidden="false" customHeight="false" outlineLevel="0" collapsed="false">
      <c r="B5" s="16"/>
      <c r="C5" s="16"/>
      <c r="G5" s="80" t="str">
        <f aca="false">+'S-25'!G5</f>
        <v>AMOUNT IN RUPEES</v>
      </c>
    </row>
    <row r="6" customFormat="false" ht="13.2" hidden="false" customHeight="false" outlineLevel="0" collapsed="false">
      <c r="B6" s="16"/>
      <c r="C6" s="16"/>
    </row>
    <row r="7" customFormat="false" ht="16.2" hidden="false" customHeight="false" outlineLevel="0" collapsed="false">
      <c r="B7" s="16"/>
      <c r="C7" s="16"/>
      <c r="E7" s="73" t="str">
        <f aca="false">+'S-25'!E7</f>
        <v>CET CODE</v>
      </c>
      <c r="F7" s="73"/>
      <c r="G7" s="384" t="str">
        <f aca="false">+'S-25'!G7</f>
        <v>ABCPU</v>
      </c>
    </row>
    <row r="8" customFormat="false" ht="16.8" hidden="false" customHeight="false" outlineLevel="0" collapsed="false">
      <c r="B8" s="16"/>
      <c r="C8" s="16"/>
      <c r="E8" s="73"/>
      <c r="F8" s="73"/>
      <c r="H8" s="384"/>
    </row>
    <row r="9" customFormat="false" ht="40.8" hidden="false" customHeight="true" outlineLevel="0" collapsed="false">
      <c r="B9" s="611"/>
      <c r="C9" s="620" t="s">
        <v>557</v>
      </c>
      <c r="D9" s="620"/>
      <c r="E9" s="621" t="s">
        <v>558</v>
      </c>
      <c r="F9" s="622" t="s">
        <v>559</v>
      </c>
      <c r="G9" s="622" t="s">
        <v>560</v>
      </c>
      <c r="H9" s="623" t="s">
        <v>561</v>
      </c>
    </row>
    <row r="10" customFormat="false" ht="15" hidden="false" customHeight="true" outlineLevel="0" collapsed="false">
      <c r="B10" s="614"/>
      <c r="C10" s="624" t="s">
        <v>562</v>
      </c>
      <c r="D10" s="616"/>
      <c r="E10" s="617"/>
      <c r="F10" s="617"/>
      <c r="G10" s="617"/>
      <c r="H10" s="618"/>
    </row>
    <row r="11" customFormat="false" ht="15" hidden="false" customHeight="true" outlineLevel="0" collapsed="false">
      <c r="B11" s="208"/>
      <c r="C11" s="14" t="n">
        <v>1</v>
      </c>
      <c r="D11" s="211"/>
      <c r="E11" s="161"/>
      <c r="F11" s="161"/>
      <c r="G11" s="161"/>
      <c r="H11" s="213"/>
    </row>
    <row r="12" customFormat="false" ht="15" hidden="false" customHeight="true" outlineLevel="0" collapsed="false">
      <c r="B12" s="208"/>
      <c r="C12" s="14" t="n">
        <v>2</v>
      </c>
      <c r="D12" s="211"/>
      <c r="E12" s="161"/>
      <c r="F12" s="161"/>
      <c r="G12" s="161"/>
      <c r="H12" s="213"/>
    </row>
    <row r="13" customFormat="false" ht="15" hidden="false" customHeight="true" outlineLevel="0" collapsed="false">
      <c r="B13" s="208"/>
      <c r="C13" s="14" t="n">
        <v>3</v>
      </c>
      <c r="D13" s="211"/>
      <c r="E13" s="161"/>
      <c r="F13" s="161"/>
      <c r="G13" s="161"/>
      <c r="H13" s="213"/>
    </row>
    <row r="14" customFormat="false" ht="15" hidden="false" customHeight="true" outlineLevel="0" collapsed="false">
      <c r="B14" s="208"/>
      <c r="C14" s="14" t="n">
        <v>4</v>
      </c>
      <c r="D14" s="211"/>
      <c r="E14" s="161"/>
      <c r="F14" s="161"/>
      <c r="G14" s="161"/>
      <c r="H14" s="213"/>
    </row>
    <row r="15" customFormat="false" ht="15" hidden="false" customHeight="true" outlineLevel="0" collapsed="false">
      <c r="B15" s="208"/>
      <c r="C15" s="14" t="n">
        <v>5</v>
      </c>
      <c r="D15" s="211"/>
      <c r="E15" s="161"/>
      <c r="F15" s="161"/>
      <c r="G15" s="161"/>
      <c r="H15" s="213"/>
    </row>
    <row r="16" customFormat="false" ht="15" hidden="false" customHeight="true" outlineLevel="0" collapsed="false">
      <c r="B16" s="619"/>
      <c r="C16" s="124" t="s">
        <v>123</v>
      </c>
      <c r="D16" s="124"/>
      <c r="E16" s="131" t="n">
        <f aca="false">SUM(E11:E15)</f>
        <v>0</v>
      </c>
      <c r="F16" s="131" t="n">
        <f aca="false">SUM(F11:F15)</f>
        <v>0</v>
      </c>
      <c r="G16" s="131" t="n">
        <f aca="false">SUM(G11:G15)</f>
        <v>0</v>
      </c>
      <c r="H16" s="576" t="n">
        <f aca="false">SUM(H11:H15)</f>
        <v>0</v>
      </c>
    </row>
    <row r="17" customFormat="false" ht="15" hidden="false" customHeight="true" outlineLevel="0" collapsed="false">
      <c r="B17" s="210"/>
      <c r="C17" s="190"/>
      <c r="D17" s="190"/>
      <c r="E17" s="16"/>
      <c r="F17" s="16"/>
      <c r="G17" s="16"/>
      <c r="H17" s="16"/>
    </row>
    <row r="18" customFormat="false" ht="15" hidden="false" customHeight="true" outlineLevel="0" collapsed="false">
      <c r="B18" s="210"/>
      <c r="C18" s="190"/>
      <c r="D18" s="190"/>
      <c r="E18" s="16"/>
      <c r="F18" s="16"/>
      <c r="G18" s="16"/>
      <c r="H18" s="16"/>
    </row>
    <row r="19" customFormat="false" ht="40.8" hidden="false" customHeight="true" outlineLevel="0" collapsed="false">
      <c r="B19" s="611"/>
      <c r="C19" s="620" t="s">
        <v>557</v>
      </c>
      <c r="D19" s="620"/>
      <c r="E19" s="621" t="s">
        <v>558</v>
      </c>
      <c r="F19" s="622" t="s">
        <v>559</v>
      </c>
      <c r="G19" s="622" t="s">
        <v>560</v>
      </c>
      <c r="H19" s="623" t="s">
        <v>561</v>
      </c>
    </row>
    <row r="20" customFormat="false" ht="15" hidden="false" customHeight="true" outlineLevel="0" collapsed="false">
      <c r="B20" s="614"/>
      <c r="C20" s="624" t="s">
        <v>563</v>
      </c>
      <c r="D20" s="616"/>
      <c r="E20" s="617"/>
      <c r="F20" s="617"/>
      <c r="G20" s="617"/>
      <c r="H20" s="618"/>
    </row>
    <row r="21" customFormat="false" ht="15" hidden="false" customHeight="true" outlineLevel="0" collapsed="false">
      <c r="B21" s="208"/>
      <c r="C21" s="14" t="n">
        <v>1</v>
      </c>
      <c r="D21" s="211"/>
      <c r="E21" s="161"/>
      <c r="F21" s="161"/>
      <c r="G21" s="161"/>
      <c r="H21" s="213"/>
    </row>
    <row r="22" customFormat="false" ht="15" hidden="false" customHeight="true" outlineLevel="0" collapsed="false">
      <c r="B22" s="208"/>
      <c r="C22" s="14" t="n">
        <v>2</v>
      </c>
      <c r="D22" s="211"/>
      <c r="E22" s="161"/>
      <c r="F22" s="161"/>
      <c r="G22" s="161"/>
      <c r="H22" s="213"/>
    </row>
    <row r="23" customFormat="false" ht="15" hidden="false" customHeight="true" outlineLevel="0" collapsed="false">
      <c r="B23" s="208"/>
      <c r="C23" s="14" t="n">
        <v>3</v>
      </c>
      <c r="D23" s="211"/>
      <c r="E23" s="161"/>
      <c r="F23" s="161"/>
      <c r="G23" s="161"/>
      <c r="H23" s="213"/>
    </row>
    <row r="24" customFormat="false" ht="15" hidden="false" customHeight="true" outlineLevel="0" collapsed="false">
      <c r="B24" s="208"/>
      <c r="C24" s="14" t="n">
        <v>4</v>
      </c>
      <c r="D24" s="211"/>
      <c r="E24" s="161"/>
      <c r="F24" s="161"/>
      <c r="G24" s="161"/>
      <c r="H24" s="213"/>
    </row>
    <row r="25" customFormat="false" ht="15" hidden="false" customHeight="true" outlineLevel="0" collapsed="false">
      <c r="B25" s="208"/>
      <c r="C25" s="14" t="n">
        <v>5</v>
      </c>
      <c r="D25" s="211"/>
      <c r="E25" s="161"/>
      <c r="F25" s="161"/>
      <c r="G25" s="161"/>
      <c r="H25" s="213"/>
    </row>
    <row r="26" customFormat="false" ht="15" hidden="false" customHeight="true" outlineLevel="0" collapsed="false">
      <c r="B26" s="619"/>
      <c r="C26" s="124" t="s">
        <v>123</v>
      </c>
      <c r="D26" s="124"/>
      <c r="E26" s="131" t="n">
        <f aca="false">SUM(E21:E25)</f>
        <v>0</v>
      </c>
      <c r="F26" s="131" t="n">
        <f aca="false">SUM(F21:F25)</f>
        <v>0</v>
      </c>
      <c r="G26" s="131" t="n">
        <f aca="false">SUM(G21:G25)</f>
        <v>0</v>
      </c>
      <c r="H26" s="576" t="n">
        <f aca="false">SUM(H21:H25)</f>
        <v>0</v>
      </c>
    </row>
    <row r="27" customFormat="false" ht="15" hidden="false" customHeight="true" outlineLevel="0" collapsed="false">
      <c r="B27" s="210"/>
      <c r="C27" s="190"/>
      <c r="D27" s="190"/>
      <c r="E27" s="16"/>
      <c r="F27" s="16"/>
      <c r="G27" s="16"/>
      <c r="H27" s="16"/>
    </row>
    <row r="29" customFormat="false" ht="13.2" hidden="false" customHeight="false" outlineLevel="0" collapsed="false">
      <c r="B29" s="14" t="s">
        <v>564</v>
      </c>
    </row>
  </sheetData>
  <mergeCells count="5">
    <mergeCell ref="B2:H2"/>
    <mergeCell ref="C9:D9"/>
    <mergeCell ref="C16:D16"/>
    <mergeCell ref="C19:D19"/>
    <mergeCell ref="C26:D26"/>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6484375" defaultRowHeight="14.4" zeroHeight="false" outlineLevelRow="0" outlineLevelCol="0"/>
  <cols>
    <col collapsed="false" customWidth="true" hidden="false" outlineLevel="0" max="1" min="1" style="0" width="3.43"/>
    <col collapsed="false" customWidth="true" hidden="false" outlineLevel="0" max="2" min="2" style="0" width="1.55"/>
    <col collapsed="false" customWidth="true" hidden="false" outlineLevel="0" max="3" min="3" style="0" width="5.1"/>
    <col collapsed="false" customWidth="true" hidden="false" outlineLevel="0" max="4" min="4" style="0" width="15.32"/>
    <col collapsed="false" customWidth="true" hidden="false" outlineLevel="0" max="5" min="5" style="0" width="7.76"/>
    <col collapsed="false" customWidth="true" hidden="false" outlineLevel="0" max="6" min="6" style="0" width="10.66"/>
    <col collapsed="false" customWidth="true" hidden="false" outlineLevel="0" max="7" min="7" style="0" width="7.43"/>
    <col collapsed="false" customWidth="true" hidden="false" outlineLevel="0" max="8" min="8" style="0" width="8.33"/>
    <col collapsed="false" customWidth="true" hidden="false" outlineLevel="0" max="9" min="9" style="0" width="9.66"/>
    <col collapsed="false" customWidth="true" hidden="false" outlineLevel="0" max="10" min="10" style="0" width="9.21"/>
    <col collapsed="false" customWidth="true" hidden="false" outlineLevel="0" max="11" min="11" style="0" width="10.99"/>
    <col collapsed="false" customWidth="true" hidden="false" outlineLevel="0" max="12" min="12" style="0" width="8.21"/>
    <col collapsed="false" customWidth="true" hidden="false" outlineLevel="0" max="13" min="13" style="0" width="6.77"/>
    <col collapsed="false" customWidth="true" hidden="false" outlineLevel="0" max="14" min="14" style="0" width="7.66"/>
    <col collapsed="false" customWidth="true" hidden="false" outlineLevel="0" max="15" min="15" style="0" width="7.21"/>
    <col collapsed="false" customWidth="true" hidden="false" outlineLevel="0" max="16" min="16" style="0" width="6.55"/>
    <col collapsed="false" customWidth="true" hidden="false" outlineLevel="0" max="17" min="17" style="0" width="8.76"/>
    <col collapsed="false" customWidth="true" hidden="false" outlineLevel="0" max="18" min="18" style="0" width="4.43"/>
    <col collapsed="false" customWidth="true" hidden="false" outlineLevel="0" max="20" min="20" style="0" width="6.99"/>
    <col collapsed="false" customWidth="true" hidden="false" outlineLevel="0" max="21" min="21" style="625" width="7.1"/>
    <col collapsed="false" customWidth="true" hidden="false" outlineLevel="0" max="23" min="22" style="625" width="8.87"/>
  </cols>
  <sheetData>
    <row r="2" customFormat="false" ht="43.8" hidden="false" customHeight="true" outlineLevel="0" collapsed="false">
      <c r="B2" s="462" t="s">
        <v>565</v>
      </c>
      <c r="C2" s="462"/>
      <c r="D2" s="462"/>
      <c r="E2" s="462"/>
      <c r="F2" s="462"/>
      <c r="G2" s="462"/>
      <c r="H2" s="462"/>
      <c r="I2" s="462"/>
      <c r="J2" s="462"/>
      <c r="K2" s="462"/>
      <c r="L2" s="462"/>
      <c r="M2" s="462"/>
      <c r="N2" s="462"/>
      <c r="O2" s="462"/>
      <c r="P2" s="462"/>
      <c r="Q2" s="462"/>
    </row>
    <row r="3" customFormat="false" ht="14.4" hidden="false" customHeight="false" outlineLevel="0" collapsed="false">
      <c r="B3" s="14"/>
      <c r="C3" s="14"/>
      <c r="D3" s="14"/>
      <c r="E3" s="14"/>
      <c r="F3" s="14"/>
      <c r="G3" s="14"/>
      <c r="H3" s="14"/>
      <c r="I3" s="14"/>
      <c r="J3" s="14"/>
      <c r="K3" s="14"/>
      <c r="L3" s="14"/>
      <c r="M3" s="14"/>
    </row>
    <row r="4" customFormat="false" ht="14.4" hidden="false" customHeight="false" outlineLevel="0" collapsed="false">
      <c r="B4" s="16"/>
      <c r="C4" s="16" t="str">
        <f aca="false">+'S-19'!B4</f>
        <v>ABC PRIVATE UNIVERSITY</v>
      </c>
      <c r="D4" s="14"/>
      <c r="E4" s="14"/>
      <c r="F4" s="14"/>
      <c r="G4" s="14"/>
      <c r="H4" s="14"/>
      <c r="I4" s="14"/>
      <c r="J4" s="14"/>
      <c r="K4" s="14"/>
      <c r="L4" s="14"/>
      <c r="M4" s="14"/>
    </row>
    <row r="5" customFormat="false" ht="16.2" hidden="false" customHeight="false" outlineLevel="0" collapsed="false">
      <c r="B5" s="16"/>
      <c r="C5" s="16"/>
      <c r="D5" s="14"/>
      <c r="E5" s="14"/>
      <c r="F5" s="14"/>
      <c r="G5" s="14"/>
      <c r="H5" s="14"/>
      <c r="I5" s="14"/>
      <c r="J5" s="14"/>
      <c r="K5" s="384" t="s">
        <v>76</v>
      </c>
      <c r="L5" s="73"/>
      <c r="M5" s="384" t="str">
        <f aca="false">+'S-26'!G7</f>
        <v>ABCPU</v>
      </c>
    </row>
    <row r="6" customFormat="false" ht="15" hidden="false" customHeight="false" outlineLevel="0" collapsed="false">
      <c r="B6" s="16"/>
      <c r="C6" s="16"/>
      <c r="D6" s="14"/>
      <c r="E6" s="14"/>
      <c r="F6" s="14"/>
      <c r="G6" s="14"/>
      <c r="H6" s="14"/>
      <c r="I6" s="14"/>
      <c r="J6" s="14"/>
      <c r="K6" s="73"/>
      <c r="L6" s="73"/>
      <c r="M6" s="14"/>
    </row>
    <row r="7" customFormat="false" ht="106.8" hidden="false" customHeight="true" outlineLevel="0" collapsed="false">
      <c r="B7" s="611"/>
      <c r="C7" s="626" t="s">
        <v>566</v>
      </c>
      <c r="D7" s="626"/>
      <c r="E7" s="626" t="s">
        <v>567</v>
      </c>
      <c r="F7" s="627" t="s">
        <v>568</v>
      </c>
      <c r="G7" s="627" t="s">
        <v>569</v>
      </c>
      <c r="H7" s="627" t="s">
        <v>570</v>
      </c>
      <c r="I7" s="627" t="s">
        <v>253</v>
      </c>
      <c r="J7" s="627" t="s">
        <v>571</v>
      </c>
      <c r="K7" s="627" t="s">
        <v>572</v>
      </c>
      <c r="L7" s="627" t="s">
        <v>573</v>
      </c>
      <c r="M7" s="627" t="s">
        <v>574</v>
      </c>
      <c r="N7" s="627" t="s">
        <v>575</v>
      </c>
      <c r="O7" s="627" t="s">
        <v>576</v>
      </c>
      <c r="P7" s="627" t="s">
        <v>577</v>
      </c>
      <c r="Q7" s="627" t="s">
        <v>578</v>
      </c>
      <c r="R7" s="627" t="s">
        <v>579</v>
      </c>
      <c r="S7" s="627" t="s">
        <v>580</v>
      </c>
      <c r="T7" s="627" t="s">
        <v>581</v>
      </c>
      <c r="U7" s="628" t="s">
        <v>582</v>
      </c>
      <c r="V7" s="628" t="s">
        <v>583</v>
      </c>
      <c r="W7" s="628" t="s">
        <v>584</v>
      </c>
    </row>
    <row r="8" customFormat="false" ht="14.4" hidden="false" customHeight="false" outlineLevel="0" collapsed="false">
      <c r="B8" s="614"/>
      <c r="C8" s="629" t="s">
        <v>562</v>
      </c>
      <c r="D8" s="630"/>
      <c r="E8" s="630"/>
      <c r="F8" s="630"/>
      <c r="G8" s="630"/>
      <c r="H8" s="630"/>
      <c r="I8" s="630"/>
      <c r="J8" s="630"/>
      <c r="K8" s="630"/>
      <c r="L8" s="630"/>
      <c r="M8" s="630"/>
      <c r="N8" s="630"/>
      <c r="O8" s="630"/>
      <c r="P8" s="630"/>
      <c r="Q8" s="630"/>
      <c r="R8" s="630"/>
      <c r="S8" s="630"/>
      <c r="T8" s="630"/>
      <c r="U8" s="631"/>
      <c r="V8" s="631"/>
      <c r="W8" s="631"/>
    </row>
    <row r="9" customFormat="false" ht="14.4" hidden="false" customHeight="false" outlineLevel="0" collapsed="false">
      <c r="B9" s="208"/>
      <c r="C9" s="630" t="n">
        <v>1</v>
      </c>
      <c r="D9" s="630" t="s">
        <v>585</v>
      </c>
      <c r="E9" s="630"/>
      <c r="F9" s="630"/>
      <c r="G9" s="630"/>
      <c r="H9" s="630"/>
      <c r="I9" s="630"/>
      <c r="J9" s="630"/>
      <c r="K9" s="630"/>
      <c r="L9" s="630"/>
      <c r="M9" s="630"/>
      <c r="N9" s="630"/>
      <c r="O9" s="630"/>
      <c r="P9" s="630"/>
      <c r="Q9" s="630"/>
      <c r="R9" s="630"/>
      <c r="S9" s="630"/>
      <c r="T9" s="630"/>
      <c r="U9" s="631"/>
      <c r="V9" s="631"/>
      <c r="W9" s="631"/>
    </row>
    <row r="10" customFormat="false" ht="14.4" hidden="false" customHeight="false" outlineLevel="0" collapsed="false">
      <c r="B10" s="208"/>
      <c r="C10" s="630" t="n">
        <v>2</v>
      </c>
      <c r="D10" s="630" t="s">
        <v>586</v>
      </c>
      <c r="E10" s="630"/>
      <c r="F10" s="630"/>
      <c r="G10" s="630"/>
      <c r="H10" s="630"/>
      <c r="I10" s="630"/>
      <c r="J10" s="630"/>
      <c r="K10" s="630"/>
      <c r="L10" s="630"/>
      <c r="M10" s="630"/>
      <c r="N10" s="630"/>
      <c r="O10" s="630"/>
      <c r="P10" s="630"/>
      <c r="Q10" s="630"/>
      <c r="R10" s="630"/>
      <c r="S10" s="630"/>
      <c r="T10" s="630"/>
      <c r="U10" s="631"/>
      <c r="V10" s="631"/>
      <c r="W10" s="631"/>
    </row>
    <row r="11" customFormat="false" ht="14.4" hidden="false" customHeight="false" outlineLevel="0" collapsed="false">
      <c r="B11" s="208"/>
      <c r="C11" s="630" t="n">
        <v>3</v>
      </c>
      <c r="D11" s="630" t="s">
        <v>587</v>
      </c>
      <c r="E11" s="630"/>
      <c r="F11" s="630"/>
      <c r="G11" s="630"/>
      <c r="H11" s="630"/>
      <c r="I11" s="630"/>
      <c r="J11" s="630"/>
      <c r="K11" s="630"/>
      <c r="L11" s="630"/>
      <c r="M11" s="630"/>
      <c r="N11" s="630"/>
      <c r="O11" s="630"/>
      <c r="P11" s="630"/>
      <c r="Q11" s="630"/>
      <c r="R11" s="630"/>
      <c r="S11" s="630"/>
      <c r="T11" s="630"/>
      <c r="U11" s="631"/>
      <c r="V11" s="631"/>
      <c r="W11" s="631"/>
    </row>
    <row r="12" customFormat="false" ht="14.4" hidden="false" customHeight="false" outlineLevel="0" collapsed="false">
      <c r="B12" s="208"/>
      <c r="C12" s="630" t="n">
        <v>4</v>
      </c>
      <c r="D12" s="632" t="s">
        <v>79</v>
      </c>
      <c r="E12" s="632"/>
      <c r="F12" s="632"/>
      <c r="G12" s="632"/>
      <c r="H12" s="632"/>
      <c r="I12" s="632"/>
      <c r="J12" s="632"/>
      <c r="K12" s="630"/>
      <c r="L12" s="630"/>
      <c r="M12" s="630"/>
      <c r="N12" s="630"/>
      <c r="O12" s="630"/>
      <c r="P12" s="630"/>
      <c r="Q12" s="630"/>
      <c r="R12" s="630"/>
      <c r="S12" s="630"/>
      <c r="T12" s="630"/>
      <c r="U12" s="631"/>
      <c r="V12" s="631"/>
      <c r="W12" s="631"/>
    </row>
    <row r="13" customFormat="false" ht="14.4" hidden="false" customHeight="false" outlineLevel="0" collapsed="false">
      <c r="B13" s="633"/>
      <c r="C13" s="630" t="n">
        <v>5</v>
      </c>
      <c r="D13" s="630"/>
      <c r="E13" s="630"/>
      <c r="F13" s="630"/>
      <c r="G13" s="630"/>
      <c r="H13" s="630"/>
      <c r="I13" s="630"/>
      <c r="J13" s="630"/>
      <c r="K13" s="630"/>
      <c r="L13" s="630"/>
      <c r="M13" s="630"/>
      <c r="N13" s="630"/>
      <c r="O13" s="630"/>
      <c r="P13" s="630"/>
      <c r="Q13" s="630"/>
      <c r="R13" s="630"/>
      <c r="S13" s="630"/>
      <c r="T13" s="630"/>
      <c r="U13" s="631"/>
      <c r="V13" s="631"/>
      <c r="W13" s="631"/>
    </row>
    <row r="14" customFormat="false" ht="14.4" hidden="false" customHeight="false" outlineLevel="0" collapsed="false">
      <c r="B14" s="210"/>
      <c r="C14" s="14"/>
      <c r="D14" s="14"/>
      <c r="E14" s="14"/>
      <c r="F14" s="14"/>
      <c r="G14" s="14"/>
      <c r="H14" s="14"/>
      <c r="I14" s="14"/>
      <c r="J14" s="14"/>
      <c r="K14" s="14"/>
      <c r="L14" s="14"/>
      <c r="M14" s="14"/>
      <c r="N14" s="14"/>
      <c r="O14" s="14"/>
      <c r="P14" s="14"/>
      <c r="Q14" s="14"/>
      <c r="R14" s="14"/>
    </row>
    <row r="15" customFormat="false" ht="14.4" hidden="false" customHeight="false" outlineLevel="0" collapsed="false">
      <c r="B15" s="210"/>
      <c r="C15" s="190"/>
      <c r="D15" s="190"/>
      <c r="E15" s="190"/>
      <c r="F15" s="190"/>
      <c r="G15" s="190"/>
      <c r="H15" s="190"/>
      <c r="I15" s="190"/>
      <c r="J15" s="190"/>
      <c r="K15" s="16"/>
      <c r="L15" s="16"/>
      <c r="M15" s="16"/>
    </row>
    <row r="16" customFormat="false" ht="17.4" hidden="false" customHeight="false" outlineLevel="0" collapsed="false">
      <c r="B16" s="210"/>
      <c r="C16" s="190"/>
      <c r="D16" s="634" t="s">
        <v>588</v>
      </c>
      <c r="E16" s="634"/>
      <c r="F16" s="634"/>
      <c r="G16" s="634"/>
      <c r="H16" s="634"/>
      <c r="I16" s="634"/>
      <c r="J16" s="634"/>
      <c r="K16" s="634"/>
      <c r="L16" s="634"/>
      <c r="M16" s="634"/>
      <c r="N16" s="634"/>
      <c r="O16" s="634"/>
      <c r="P16" s="634"/>
      <c r="Q16" s="634"/>
      <c r="R16" s="634"/>
      <c r="S16" s="634"/>
    </row>
    <row r="17" customFormat="false" ht="14.4" hidden="false" customHeight="false" outlineLevel="0" collapsed="false">
      <c r="B17" s="210"/>
      <c r="C17" s="190"/>
      <c r="D17" s="635" t="s">
        <v>567</v>
      </c>
      <c r="K17" s="16"/>
      <c r="L17" s="16"/>
      <c r="M17" s="16"/>
    </row>
    <row r="18" customFormat="false" ht="14.4" hidden="false" customHeight="false" outlineLevel="0" collapsed="false">
      <c r="B18" s="14"/>
      <c r="C18" s="14"/>
      <c r="D18" s="211" t="s">
        <v>589</v>
      </c>
      <c r="F18" s="14"/>
      <c r="G18" s="14"/>
      <c r="H18" s="14"/>
      <c r="I18" s="14"/>
      <c r="J18" s="14"/>
      <c r="K18" s="14"/>
      <c r="L18" s="14"/>
      <c r="M18" s="14"/>
    </row>
    <row r="19" customFormat="false" ht="14.4" hidden="false" customHeight="false" outlineLevel="0" collapsed="false">
      <c r="B19" s="14"/>
      <c r="C19" s="14"/>
      <c r="D19" s="211" t="s">
        <v>590</v>
      </c>
      <c r="F19" s="14"/>
      <c r="G19" s="14"/>
      <c r="H19" s="14"/>
      <c r="I19" s="14"/>
      <c r="J19" s="14"/>
      <c r="K19" s="14"/>
      <c r="L19" s="14"/>
      <c r="M19" s="14"/>
    </row>
    <row r="20" customFormat="false" ht="14.4" hidden="false" customHeight="false" outlineLevel="0" collapsed="false">
      <c r="B20" s="14"/>
      <c r="C20" s="14"/>
      <c r="D20" s="211" t="s">
        <v>591</v>
      </c>
      <c r="F20" s="14"/>
      <c r="G20" s="14"/>
      <c r="H20" s="14"/>
      <c r="I20" s="14"/>
      <c r="J20" s="14"/>
      <c r="K20" s="14"/>
      <c r="L20" s="14"/>
      <c r="M20" s="14"/>
    </row>
    <row r="21" customFormat="false" ht="14.4" hidden="false" customHeight="false" outlineLevel="0" collapsed="false">
      <c r="B21" s="14"/>
      <c r="C21" s="14"/>
      <c r="D21" s="211" t="s">
        <v>592</v>
      </c>
      <c r="F21" s="14"/>
      <c r="G21" s="14"/>
      <c r="H21" s="14"/>
      <c r="I21" s="14"/>
      <c r="J21" s="14"/>
      <c r="K21" s="14"/>
      <c r="L21" s="14"/>
      <c r="M21" s="14"/>
    </row>
    <row r="22" customFormat="false" ht="14.4" hidden="false" customHeight="false" outlineLevel="0" collapsed="false">
      <c r="D22" s="211" t="s">
        <v>593</v>
      </c>
    </row>
    <row r="23" customFormat="false" ht="14.4" hidden="false" customHeight="false" outlineLevel="0" collapsed="false">
      <c r="D23" s="211" t="s">
        <v>594</v>
      </c>
    </row>
    <row r="24" customFormat="false" ht="14.4" hidden="false" customHeight="false" outlineLevel="0" collapsed="false">
      <c r="D24" s="211" t="s">
        <v>595</v>
      </c>
    </row>
    <row r="25" customFormat="false" ht="14.4" hidden="false" customHeight="false" outlineLevel="0" collapsed="false">
      <c r="D25" s="211" t="s">
        <v>596</v>
      </c>
    </row>
    <row r="26" customFormat="false" ht="14.4" hidden="false" customHeight="false" outlineLevel="0" collapsed="false">
      <c r="D26" s="0" t="s">
        <v>597</v>
      </c>
    </row>
    <row r="27" customFormat="false" ht="14.4" hidden="false" customHeight="false" outlineLevel="0" collapsed="false">
      <c r="D27" s="211" t="s">
        <v>598</v>
      </c>
    </row>
    <row r="28" customFormat="false" ht="14.4" hidden="false" customHeight="false" outlineLevel="0" collapsed="false">
      <c r="D28" s="0" t="s">
        <v>599</v>
      </c>
    </row>
    <row r="29" customFormat="false" ht="14.4" hidden="false" customHeight="false" outlineLevel="0" collapsed="false">
      <c r="D29" s="636" t="s">
        <v>600</v>
      </c>
    </row>
    <row r="30" customFormat="false" ht="14.4" hidden="false" customHeight="false" outlineLevel="0" collapsed="false">
      <c r="D30" s="637" t="s">
        <v>79</v>
      </c>
    </row>
  </sheetData>
  <mergeCells count="3">
    <mergeCell ref="B2:Q2"/>
    <mergeCell ref="C7:D7"/>
    <mergeCell ref="D16:S16"/>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 activeCellId="0" sqref="T5"/>
    </sheetView>
  </sheetViews>
  <sheetFormatPr defaultColWidth="9.1015625" defaultRowHeight="13.2" zeroHeight="false" outlineLevelRow="0" outlineLevelCol="0"/>
  <cols>
    <col collapsed="false" customWidth="true" hidden="false" outlineLevel="0" max="1" min="1" style="14" width="2.55"/>
    <col collapsed="false" customWidth="true" hidden="false" outlineLevel="0" max="2" min="2" style="14" width="1.55"/>
    <col collapsed="false" customWidth="true" hidden="false" outlineLevel="0" max="3" min="3" style="14" width="6.21"/>
    <col collapsed="false" customWidth="true" hidden="false" outlineLevel="0" max="4" min="4" style="14" width="16.1"/>
    <col collapsed="false" customWidth="true" hidden="false" outlineLevel="0" max="5" min="5" style="14" width="11.32"/>
    <col collapsed="false" customWidth="true" hidden="false" outlineLevel="0" max="6" min="6" style="72" width="8.21"/>
    <col collapsed="false" customWidth="true" hidden="false" outlineLevel="0" max="7" min="7" style="14" width="10.1"/>
    <col collapsed="false" customWidth="true" hidden="false" outlineLevel="0" max="8" min="8" style="14" width="7.88"/>
    <col collapsed="false" customWidth="true" hidden="false" outlineLevel="0" max="9" min="9" style="14" width="12.43"/>
    <col collapsed="false" customWidth="true" hidden="false" outlineLevel="0" max="10" min="10" style="72" width="8.99"/>
    <col collapsed="false" customWidth="true" hidden="false" outlineLevel="0" max="11" min="11" style="72" width="7.88"/>
    <col collapsed="false" customWidth="true" hidden="false" outlineLevel="0" max="12" min="12" style="72" width="12.43"/>
    <col collapsed="false" customWidth="true" hidden="false" outlineLevel="0" max="13" min="13" style="73" width="23.1"/>
    <col collapsed="false" customWidth="true" hidden="false" outlineLevel="0" max="14" min="14" style="72" width="8.21"/>
    <col collapsed="false" customWidth="true" hidden="false" outlineLevel="0" max="15" min="15" style="14" width="8.99"/>
    <col collapsed="false" customWidth="true" hidden="false" outlineLevel="0" max="16" min="16" style="14" width="7.88"/>
    <col collapsed="false" customWidth="true" hidden="false" outlineLevel="0" max="17" min="17" style="14" width="12.43"/>
    <col collapsed="false" customWidth="true" hidden="false" outlineLevel="0" max="18" min="18" style="72" width="8.99"/>
    <col collapsed="false" customWidth="true" hidden="false" outlineLevel="0" max="19" min="19" style="72" width="7.88"/>
    <col collapsed="false" customWidth="true" hidden="false" outlineLevel="0" max="20" min="20" style="72" width="12.43"/>
    <col collapsed="false" customWidth="true" hidden="false" outlineLevel="0" max="21" min="21" style="14" width="3.99"/>
    <col collapsed="false" customWidth="true" hidden="false" outlineLevel="0" max="22" min="22" style="14" width="11.32"/>
    <col collapsed="false" customWidth="true" hidden="false" outlineLevel="0" max="23" min="23" style="14" width="48.99"/>
    <col collapsed="false" customWidth="true" hidden="false" outlineLevel="0" max="26" min="24" style="14" width="11.32"/>
    <col collapsed="false" customWidth="false" hidden="false" outlineLevel="0" max="257" min="27" style="14" width="9.1"/>
  </cols>
  <sheetData>
    <row r="1" customFormat="false" ht="21" hidden="false" customHeight="false" outlineLevel="0" collapsed="false">
      <c r="C1" s="74" t="s">
        <v>101</v>
      </c>
      <c r="D1" s="74"/>
      <c r="E1" s="74"/>
      <c r="F1" s="74"/>
      <c r="G1" s="74"/>
      <c r="H1" s="74"/>
      <c r="I1" s="74"/>
      <c r="J1" s="74"/>
      <c r="K1" s="74"/>
      <c r="L1" s="74"/>
      <c r="M1" s="74"/>
      <c r="N1" s="74"/>
      <c r="O1" s="74"/>
      <c r="P1" s="74"/>
      <c r="Q1" s="74"/>
      <c r="R1" s="74"/>
      <c r="S1" s="74"/>
      <c r="T1" s="74"/>
    </row>
    <row r="2" customFormat="false" ht="13.2" hidden="false" customHeight="false" outlineLevel="0" collapsed="false">
      <c r="C2" s="16"/>
    </row>
    <row r="4" customFormat="false" ht="15.6" hidden="false" customHeight="false" outlineLevel="0" collapsed="false">
      <c r="C4" s="16" t="s">
        <v>90</v>
      </c>
      <c r="G4" s="75" t="str">
        <f aca="false">+'GEN INFO'!E17</f>
        <v>ABC PRIVATE UNIVERSITY</v>
      </c>
      <c r="H4" s="75"/>
      <c r="I4" s="75"/>
      <c r="J4" s="75"/>
      <c r="T4" s="76"/>
    </row>
    <row r="5" customFormat="false" ht="13.2" hidden="false" customHeight="false" outlineLevel="0" collapsed="false">
      <c r="C5" s="16"/>
      <c r="Q5" s="77"/>
      <c r="R5" s="78"/>
      <c r="S5" s="78"/>
      <c r="T5" s="76"/>
    </row>
    <row r="6" customFormat="false" ht="15.6" hidden="false" customHeight="false" outlineLevel="0" collapsed="false">
      <c r="C6" s="16" t="s">
        <v>102</v>
      </c>
      <c r="G6" s="79" t="str">
        <f aca="false">+'GEN INFO'!J17</f>
        <v>ABCPU</v>
      </c>
      <c r="Q6" s="80" t="s">
        <v>103</v>
      </c>
      <c r="R6" s="80"/>
      <c r="S6" s="78"/>
      <c r="T6" s="78"/>
    </row>
    <row r="7" customFormat="false" ht="13.8" hidden="false" customHeight="false" outlineLevel="0" collapsed="false">
      <c r="T7" s="76"/>
    </row>
    <row r="8" customFormat="false" ht="15.75" hidden="false" customHeight="true" outlineLevel="0" collapsed="false">
      <c r="C8" s="81" t="s">
        <v>74</v>
      </c>
      <c r="D8" s="82" t="s">
        <v>95</v>
      </c>
      <c r="E8" s="82" t="s">
        <v>104</v>
      </c>
      <c r="F8" s="83" t="s">
        <v>105</v>
      </c>
      <c r="G8" s="83"/>
      <c r="H8" s="83"/>
      <c r="I8" s="83"/>
      <c r="J8" s="83"/>
      <c r="K8" s="83"/>
      <c r="L8" s="83"/>
      <c r="M8" s="84" t="s">
        <v>106</v>
      </c>
      <c r="N8" s="85" t="s">
        <v>107</v>
      </c>
      <c r="O8" s="85"/>
      <c r="P8" s="85"/>
      <c r="Q8" s="85"/>
      <c r="R8" s="85"/>
      <c r="S8" s="85"/>
      <c r="T8" s="85"/>
    </row>
    <row r="9" customFormat="false" ht="15.75" hidden="false" customHeight="true" outlineLevel="0" collapsed="false">
      <c r="C9" s="81"/>
      <c r="D9" s="82"/>
      <c r="E9" s="82"/>
      <c r="F9" s="86" t="s">
        <v>108</v>
      </c>
      <c r="G9" s="87" t="s">
        <v>109</v>
      </c>
      <c r="H9" s="87"/>
      <c r="I9" s="87"/>
      <c r="J9" s="88" t="s">
        <v>110</v>
      </c>
      <c r="K9" s="88"/>
      <c r="L9" s="88"/>
      <c r="M9" s="84"/>
      <c r="N9" s="86" t="s">
        <v>111</v>
      </c>
      <c r="O9" s="89" t="str">
        <f aca="false">+G9</f>
        <v>2022-2023</v>
      </c>
      <c r="P9" s="89"/>
      <c r="Q9" s="89"/>
      <c r="R9" s="90" t="str">
        <f aca="false">+J9</f>
        <v>2021-2022</v>
      </c>
      <c r="S9" s="90"/>
      <c r="T9" s="90"/>
    </row>
    <row r="10" customFormat="false" ht="15" hidden="false" customHeight="true" outlineLevel="0" collapsed="false">
      <c r="C10" s="81"/>
      <c r="D10" s="82"/>
      <c r="E10" s="82"/>
      <c r="F10" s="91" t="s">
        <v>112</v>
      </c>
      <c r="G10" s="92" t="s">
        <v>112</v>
      </c>
      <c r="H10" s="93" t="s">
        <v>113</v>
      </c>
      <c r="I10" s="94" t="s">
        <v>114</v>
      </c>
      <c r="J10" s="95" t="str">
        <f aca="false">+G10</f>
        <v>INTAKE</v>
      </c>
      <c r="K10" s="96" t="str">
        <f aca="false">+H10</f>
        <v>FEE</v>
      </c>
      <c r="L10" s="97" t="str">
        <f aca="false">+I10</f>
        <v>TOTAL FEE</v>
      </c>
      <c r="M10" s="84"/>
      <c r="N10" s="98" t="s">
        <v>112</v>
      </c>
      <c r="O10" s="99" t="str">
        <f aca="false">+G10</f>
        <v>INTAKE</v>
      </c>
      <c r="P10" s="96" t="str">
        <f aca="false">+H10</f>
        <v>FEE</v>
      </c>
      <c r="Q10" s="100" t="str">
        <f aca="false">+I10</f>
        <v>TOTAL FEE</v>
      </c>
      <c r="R10" s="101" t="str">
        <f aca="false">+O10</f>
        <v>INTAKE</v>
      </c>
      <c r="S10" s="96" t="str">
        <f aca="false">+P10</f>
        <v>FEE</v>
      </c>
      <c r="T10" s="97" t="str">
        <f aca="false">+Q10</f>
        <v>TOTAL FEE</v>
      </c>
    </row>
    <row r="11" customFormat="false" ht="15" hidden="false" customHeight="true" outlineLevel="0" collapsed="false">
      <c r="C11" s="102"/>
      <c r="D11" s="103"/>
      <c r="E11" s="103"/>
      <c r="F11" s="104"/>
      <c r="G11" s="105"/>
      <c r="H11" s="106"/>
      <c r="I11" s="107"/>
      <c r="J11" s="108"/>
      <c r="K11" s="109"/>
      <c r="L11" s="110"/>
      <c r="M11" s="111"/>
      <c r="N11" s="112"/>
      <c r="O11" s="113"/>
      <c r="P11" s="114"/>
      <c r="Q11" s="107"/>
      <c r="R11" s="108"/>
      <c r="S11" s="109"/>
      <c r="T11" s="110"/>
    </row>
    <row r="12" customFormat="false" ht="13.2" hidden="false" customHeight="false" outlineLevel="0" collapsed="false">
      <c r="C12" s="115" t="n">
        <v>1</v>
      </c>
      <c r="D12" s="116" t="str">
        <f aca="false">+'GEN INFO'!E32</f>
        <v> B.TECH</v>
      </c>
      <c r="E12" s="116" t="s">
        <v>115</v>
      </c>
      <c r="F12" s="117" t="n">
        <v>78</v>
      </c>
      <c r="G12" s="117" t="n">
        <v>78</v>
      </c>
      <c r="H12" s="73" t="n">
        <v>35000</v>
      </c>
      <c r="I12" s="118" t="n">
        <f aca="false">+G12*H12</f>
        <v>2730000</v>
      </c>
      <c r="J12" s="117" t="n">
        <v>78</v>
      </c>
      <c r="K12" s="119" t="n">
        <v>35000</v>
      </c>
      <c r="L12" s="120" t="n">
        <f aca="false">+J12*K12</f>
        <v>2730000</v>
      </c>
      <c r="M12" s="73" t="s">
        <v>116</v>
      </c>
      <c r="N12" s="117" t="n">
        <v>70</v>
      </c>
      <c r="O12" s="121" t="n">
        <v>70</v>
      </c>
      <c r="P12" s="122" t="n">
        <f aca="false">+H12</f>
        <v>35000</v>
      </c>
      <c r="Q12" s="118" t="n">
        <f aca="false">+O12*P12</f>
        <v>2450000</v>
      </c>
      <c r="R12" s="121" t="n">
        <v>70</v>
      </c>
      <c r="S12" s="119" t="n">
        <f aca="false">+K12</f>
        <v>35000</v>
      </c>
      <c r="T12" s="120" t="n">
        <f aca="false">+R12*S12</f>
        <v>2450000</v>
      </c>
    </row>
    <row r="13" customFormat="false" ht="13.2" hidden="false" customHeight="false" outlineLevel="0" collapsed="false">
      <c r="C13" s="115"/>
      <c r="D13" s="116"/>
      <c r="E13" s="116"/>
      <c r="F13" s="117" t="n">
        <v>42</v>
      </c>
      <c r="G13" s="117" t="n">
        <v>42</v>
      </c>
      <c r="H13" s="73" t="n">
        <v>35000</v>
      </c>
      <c r="I13" s="118" t="n">
        <f aca="false">+G13*H13</f>
        <v>1470000</v>
      </c>
      <c r="J13" s="117" t="n">
        <v>42</v>
      </c>
      <c r="K13" s="119" t="n">
        <v>35000</v>
      </c>
      <c r="L13" s="120" t="n">
        <f aca="false">+J13*K13</f>
        <v>1470000</v>
      </c>
      <c r="M13" s="73" t="s">
        <v>117</v>
      </c>
      <c r="N13" s="117" t="n">
        <v>10</v>
      </c>
      <c r="O13" s="121" t="n">
        <v>10</v>
      </c>
      <c r="P13" s="122" t="n">
        <f aca="false">+H13</f>
        <v>35000</v>
      </c>
      <c r="Q13" s="118" t="n">
        <f aca="false">+O13*P13</f>
        <v>350000</v>
      </c>
      <c r="R13" s="121" t="n">
        <v>10</v>
      </c>
      <c r="S13" s="119" t="n">
        <f aca="false">+K13</f>
        <v>35000</v>
      </c>
      <c r="T13" s="120" t="n">
        <f aca="false">+R13*S13</f>
        <v>350000</v>
      </c>
    </row>
    <row r="14" customFormat="false" ht="13.2" hidden="false" customHeight="false" outlineLevel="0" collapsed="false">
      <c r="C14" s="115"/>
      <c r="D14" s="116"/>
      <c r="E14" s="116"/>
      <c r="F14" s="117"/>
      <c r="G14" s="121"/>
      <c r="H14" s="73"/>
      <c r="I14" s="118"/>
      <c r="J14" s="117"/>
      <c r="K14" s="119"/>
      <c r="L14" s="120"/>
      <c r="N14" s="117"/>
      <c r="O14" s="121"/>
      <c r="P14" s="122"/>
      <c r="Q14" s="118"/>
      <c r="R14" s="121"/>
      <c r="S14" s="119"/>
      <c r="T14" s="120"/>
    </row>
    <row r="15" customFormat="false" ht="13.8" hidden="false" customHeight="false" outlineLevel="0" collapsed="false">
      <c r="C15" s="123"/>
      <c r="D15" s="116"/>
      <c r="E15" s="124" t="s">
        <v>118</v>
      </c>
      <c r="F15" s="125" t="n">
        <f aca="false">SUM(F12:F14)</f>
        <v>120</v>
      </c>
      <c r="G15" s="126" t="n">
        <f aca="false">SUM(G12:G14)</f>
        <v>120</v>
      </c>
      <c r="H15" s="127"/>
      <c r="I15" s="100" t="n">
        <f aca="false">SUM(I12:I14)</f>
        <v>4200000</v>
      </c>
      <c r="J15" s="101" t="n">
        <f aca="false">SUM(J12:J14)</f>
        <v>120</v>
      </c>
      <c r="K15" s="96"/>
      <c r="L15" s="97" t="n">
        <f aca="false">SUM(L12:L14)</f>
        <v>4200000</v>
      </c>
      <c r="M15" s="128"/>
      <c r="N15" s="129" t="n">
        <f aca="false">SUM(N12:N14)</f>
        <v>80</v>
      </c>
      <c r="O15" s="130" t="n">
        <f aca="false">SUM(O12:O14)</f>
        <v>80</v>
      </c>
      <c r="P15" s="131"/>
      <c r="Q15" s="132" t="n">
        <f aca="false">SUM(Q12:Q14)</f>
        <v>2800000</v>
      </c>
      <c r="R15" s="95" t="n">
        <f aca="false">SUM(R12:R14)</f>
        <v>80</v>
      </c>
      <c r="S15" s="133"/>
      <c r="T15" s="134" t="n">
        <f aca="false">SUM(T12:T14)</f>
        <v>2800000</v>
      </c>
    </row>
    <row r="16" customFormat="false" ht="13.8" hidden="false" customHeight="false" outlineLevel="0" collapsed="false">
      <c r="C16" s="115"/>
      <c r="D16" s="116"/>
      <c r="E16" s="116"/>
      <c r="F16" s="117"/>
      <c r="G16" s="135"/>
      <c r="I16" s="118"/>
      <c r="J16" s="136"/>
      <c r="K16" s="119"/>
      <c r="L16" s="120"/>
      <c r="N16" s="137"/>
      <c r="O16" s="138"/>
      <c r="P16" s="139"/>
      <c r="Q16" s="140"/>
      <c r="R16" s="141"/>
      <c r="S16" s="142"/>
      <c r="T16" s="143"/>
    </row>
    <row r="17" customFormat="false" ht="13.2" hidden="false" customHeight="false" outlineLevel="0" collapsed="false">
      <c r="C17" s="144"/>
      <c r="D17" s="119"/>
      <c r="E17" s="119" t="s">
        <v>119</v>
      </c>
      <c r="F17" s="117" t="n">
        <v>78</v>
      </c>
      <c r="G17" s="117" t="n">
        <v>78</v>
      </c>
      <c r="H17" s="72" t="n">
        <v>35000</v>
      </c>
      <c r="I17" s="118" t="n">
        <f aca="false">+G17*H17</f>
        <v>2730000</v>
      </c>
      <c r="J17" s="117" t="n">
        <v>78</v>
      </c>
      <c r="K17" s="119" t="n">
        <v>35000</v>
      </c>
      <c r="L17" s="120" t="n">
        <f aca="false">+J17*K17</f>
        <v>2730000</v>
      </c>
      <c r="M17" s="73" t="str">
        <f aca="false">M12</f>
        <v>A (65% University Seats)</v>
      </c>
      <c r="N17" s="117" t="n">
        <v>70</v>
      </c>
      <c r="O17" s="121" t="n">
        <v>70</v>
      </c>
      <c r="P17" s="122" t="n">
        <f aca="false">+H17</f>
        <v>35000</v>
      </c>
      <c r="Q17" s="118" t="n">
        <f aca="false">+O17*P17</f>
        <v>2450000</v>
      </c>
      <c r="R17" s="121" t="n">
        <v>70</v>
      </c>
      <c r="S17" s="119" t="n">
        <f aca="false">+K17</f>
        <v>35000</v>
      </c>
      <c r="T17" s="120" t="n">
        <f aca="false">+R17*S17</f>
        <v>2450000</v>
      </c>
    </row>
    <row r="18" customFormat="false" ht="13.2" hidden="false" customHeight="false" outlineLevel="0" collapsed="false">
      <c r="C18" s="144"/>
      <c r="D18" s="119"/>
      <c r="E18" s="119"/>
      <c r="F18" s="117" t="n">
        <v>42</v>
      </c>
      <c r="G18" s="117" t="n">
        <v>42</v>
      </c>
      <c r="H18" s="72" t="n">
        <v>35000</v>
      </c>
      <c r="I18" s="118" t="n">
        <f aca="false">+G18*H18</f>
        <v>1470000</v>
      </c>
      <c r="J18" s="117" t="n">
        <v>42</v>
      </c>
      <c r="K18" s="119" t="n">
        <v>35000</v>
      </c>
      <c r="L18" s="120" t="n">
        <f aca="false">+J18*K18</f>
        <v>1470000</v>
      </c>
      <c r="M18" s="73" t="s">
        <v>117</v>
      </c>
      <c r="N18" s="117" t="n">
        <v>10</v>
      </c>
      <c r="O18" s="121" t="n">
        <v>10</v>
      </c>
      <c r="P18" s="122" t="n">
        <f aca="false">+H18</f>
        <v>35000</v>
      </c>
      <c r="Q18" s="118" t="n">
        <f aca="false">+O18*P18</f>
        <v>350000</v>
      </c>
      <c r="R18" s="121" t="n">
        <v>10</v>
      </c>
      <c r="S18" s="119" t="n">
        <f aca="false">+K18</f>
        <v>35000</v>
      </c>
      <c r="T18" s="120" t="n">
        <f aca="false">+R18*S18</f>
        <v>350000</v>
      </c>
    </row>
    <row r="19" customFormat="false" ht="13.2" hidden="false" customHeight="false" outlineLevel="0" collapsed="false">
      <c r="C19" s="144"/>
      <c r="D19" s="119"/>
      <c r="E19" s="119"/>
      <c r="F19" s="117"/>
      <c r="G19" s="121"/>
      <c r="H19" s="72"/>
      <c r="I19" s="118"/>
      <c r="J19" s="117"/>
      <c r="K19" s="119"/>
      <c r="L19" s="120"/>
      <c r="N19" s="117"/>
      <c r="O19" s="121"/>
      <c r="P19" s="122"/>
      <c r="Q19" s="118"/>
      <c r="R19" s="121"/>
      <c r="S19" s="119"/>
      <c r="T19" s="120"/>
    </row>
    <row r="20" customFormat="false" ht="13.8" hidden="false" customHeight="false" outlineLevel="0" collapsed="false">
      <c r="C20" s="144"/>
      <c r="D20" s="119"/>
      <c r="E20" s="124" t="s">
        <v>118</v>
      </c>
      <c r="F20" s="125" t="n">
        <f aca="false">SUM(F17:F19)</f>
        <v>120</v>
      </c>
      <c r="G20" s="126" t="n">
        <f aca="false">SUM(G17:G19)</f>
        <v>120</v>
      </c>
      <c r="H20" s="127"/>
      <c r="I20" s="100" t="n">
        <f aca="false">SUM(I17:I19)</f>
        <v>4200000</v>
      </c>
      <c r="J20" s="101" t="n">
        <f aca="false">SUM(J17:J19)</f>
        <v>120</v>
      </c>
      <c r="K20" s="96"/>
      <c r="L20" s="97" t="n">
        <f aca="false">SUM(L17:L19)</f>
        <v>4200000</v>
      </c>
      <c r="M20" s="128"/>
      <c r="N20" s="129" t="n">
        <f aca="false">SUM(N17:N19)</f>
        <v>80</v>
      </c>
      <c r="O20" s="145" t="n">
        <f aca="false">SUM(O17:O19)</f>
        <v>80</v>
      </c>
      <c r="P20" s="124"/>
      <c r="Q20" s="100" t="n">
        <f aca="false">SUM(Q17:Q19)</f>
        <v>2800000</v>
      </c>
      <c r="R20" s="101" t="n">
        <f aca="false">SUM(R17:R19)</f>
        <v>80</v>
      </c>
      <c r="S20" s="96"/>
      <c r="T20" s="97" t="n">
        <f aca="false">SUM(T17:T19)</f>
        <v>2800000</v>
      </c>
    </row>
    <row r="21" customFormat="false" ht="13.8" hidden="false" customHeight="false" outlineLevel="0" collapsed="false">
      <c r="C21" s="144"/>
      <c r="D21" s="119"/>
      <c r="E21" s="119"/>
      <c r="F21" s="117"/>
      <c r="G21" s="135"/>
      <c r="I21" s="118"/>
      <c r="J21" s="136"/>
      <c r="K21" s="119"/>
      <c r="L21" s="120"/>
      <c r="N21" s="137"/>
      <c r="O21" s="146"/>
      <c r="P21" s="116" t="n">
        <v>0</v>
      </c>
      <c r="Q21" s="118"/>
      <c r="R21" s="136"/>
      <c r="S21" s="119"/>
      <c r="T21" s="120"/>
    </row>
    <row r="22" customFormat="false" ht="13.2" hidden="false" customHeight="false" outlineLevel="0" collapsed="false">
      <c r="C22" s="144"/>
      <c r="D22" s="147"/>
      <c r="E22" s="119" t="s">
        <v>120</v>
      </c>
      <c r="F22" s="117" t="n">
        <v>78</v>
      </c>
      <c r="G22" s="117" t="n">
        <v>78</v>
      </c>
      <c r="H22" s="72" t="n">
        <v>35000</v>
      </c>
      <c r="I22" s="118" t="n">
        <f aca="false">+G22*H22</f>
        <v>2730000</v>
      </c>
      <c r="J22" s="117" t="n">
        <v>78</v>
      </c>
      <c r="K22" s="119" t="n">
        <v>35000</v>
      </c>
      <c r="L22" s="120" t="n">
        <f aca="false">+J22*K22</f>
        <v>2730000</v>
      </c>
      <c r="M22" s="73" t="str">
        <f aca="false">M17</f>
        <v>A (65% University Seats)</v>
      </c>
      <c r="N22" s="117" t="n">
        <v>70</v>
      </c>
      <c r="O22" s="121" t="n">
        <v>70</v>
      </c>
      <c r="P22" s="122" t="n">
        <f aca="false">+H22</f>
        <v>35000</v>
      </c>
      <c r="Q22" s="118" t="n">
        <f aca="false">+O22*P22</f>
        <v>2450000</v>
      </c>
      <c r="R22" s="121" t="n">
        <v>70</v>
      </c>
      <c r="S22" s="119" t="n">
        <f aca="false">+K22</f>
        <v>35000</v>
      </c>
      <c r="T22" s="120" t="n">
        <f aca="false">+R22*S22</f>
        <v>2450000</v>
      </c>
    </row>
    <row r="23" customFormat="false" ht="13.2" hidden="false" customHeight="false" outlineLevel="0" collapsed="false">
      <c r="C23" s="144"/>
      <c r="D23" s="147"/>
      <c r="E23" s="119"/>
      <c r="F23" s="117" t="n">
        <v>42</v>
      </c>
      <c r="G23" s="117" t="n">
        <v>42</v>
      </c>
      <c r="H23" s="72" t="n">
        <v>35000</v>
      </c>
      <c r="I23" s="118" t="n">
        <f aca="false">+G23*H23</f>
        <v>1470000</v>
      </c>
      <c r="J23" s="117" t="n">
        <v>42</v>
      </c>
      <c r="K23" s="72" t="n">
        <v>35000</v>
      </c>
      <c r="L23" s="120" t="n">
        <f aca="false">+J23*K23</f>
        <v>1470000</v>
      </c>
      <c r="M23" s="73" t="s">
        <v>117</v>
      </c>
      <c r="N23" s="117" t="n">
        <v>10</v>
      </c>
      <c r="O23" s="121" t="n">
        <v>10</v>
      </c>
      <c r="P23" s="122" t="n">
        <f aca="false">+H23</f>
        <v>35000</v>
      </c>
      <c r="Q23" s="118" t="n">
        <f aca="false">+O23*P23</f>
        <v>350000</v>
      </c>
      <c r="R23" s="121" t="n">
        <v>10</v>
      </c>
      <c r="S23" s="119" t="n">
        <f aca="false">+K23</f>
        <v>35000</v>
      </c>
      <c r="T23" s="120" t="n">
        <f aca="false">+R23*S23</f>
        <v>350000</v>
      </c>
    </row>
    <row r="24" customFormat="false" ht="29.25" hidden="false" customHeight="true" outlineLevel="0" collapsed="false">
      <c r="C24" s="144"/>
      <c r="D24" s="147"/>
      <c r="E24" s="119"/>
      <c r="F24" s="117"/>
      <c r="G24" s="121"/>
      <c r="H24" s="72"/>
      <c r="I24" s="118"/>
      <c r="J24" s="117"/>
      <c r="L24" s="120"/>
      <c r="N24" s="117"/>
      <c r="O24" s="121"/>
      <c r="P24" s="122"/>
      <c r="Q24" s="118"/>
      <c r="R24" s="121"/>
      <c r="S24" s="119"/>
      <c r="T24" s="120"/>
    </row>
    <row r="25" customFormat="false" ht="13.8" hidden="false" customHeight="false" outlineLevel="0" collapsed="false">
      <c r="C25" s="144"/>
      <c r="D25" s="147"/>
      <c r="E25" s="124" t="s">
        <v>118</v>
      </c>
      <c r="F25" s="125" t="n">
        <f aca="false">SUM(F22:F24)</f>
        <v>120</v>
      </c>
      <c r="G25" s="126" t="n">
        <f aca="false">SUM(G22:G24)</f>
        <v>120</v>
      </c>
      <c r="H25" s="127"/>
      <c r="I25" s="100" t="n">
        <f aca="false">SUM(I22:I24)</f>
        <v>4200000</v>
      </c>
      <c r="J25" s="101" t="n">
        <f aca="false">SUM(J22:J24)</f>
        <v>120</v>
      </c>
      <c r="K25" s="96"/>
      <c r="L25" s="97" t="n">
        <f aca="false">SUM(L22:L24)</f>
        <v>4200000</v>
      </c>
      <c r="M25" s="128"/>
      <c r="N25" s="129" t="n">
        <f aca="false">SUM(N22:N24)</f>
        <v>80</v>
      </c>
      <c r="O25" s="145" t="n">
        <f aca="false">SUM(O22:O24)</f>
        <v>80</v>
      </c>
      <c r="P25" s="124"/>
      <c r="Q25" s="100" t="n">
        <f aca="false">SUM(Q22:Q24)</f>
        <v>2800000</v>
      </c>
      <c r="R25" s="101" t="n">
        <f aca="false">SUM(R22:R24)</f>
        <v>80</v>
      </c>
      <c r="S25" s="96"/>
      <c r="T25" s="97" t="n">
        <f aca="false">SUM(T22:T24)</f>
        <v>2800000</v>
      </c>
    </row>
    <row r="26" customFormat="false" ht="13.8" hidden="false" customHeight="false" outlineLevel="0" collapsed="false">
      <c r="C26" s="144"/>
      <c r="D26" s="147"/>
      <c r="E26" s="119"/>
      <c r="F26" s="117"/>
      <c r="G26" s="135"/>
      <c r="I26" s="118"/>
      <c r="J26" s="136"/>
      <c r="K26" s="119"/>
      <c r="L26" s="120"/>
      <c r="N26" s="137"/>
      <c r="O26" s="146"/>
      <c r="P26" s="116" t="n">
        <v>0</v>
      </c>
      <c r="Q26" s="118"/>
      <c r="R26" s="136"/>
      <c r="S26" s="119"/>
      <c r="T26" s="120"/>
    </row>
    <row r="27" customFormat="false" ht="13.2" hidden="false" customHeight="false" outlineLevel="0" collapsed="false">
      <c r="C27" s="144"/>
      <c r="D27" s="147"/>
      <c r="E27" s="119" t="s">
        <v>121</v>
      </c>
      <c r="F27" s="117" t="n">
        <v>78</v>
      </c>
      <c r="G27" s="117" t="n">
        <v>78</v>
      </c>
      <c r="H27" s="72" t="n">
        <v>35000</v>
      </c>
      <c r="I27" s="118" t="n">
        <f aca="false">+G27*H27</f>
        <v>2730000</v>
      </c>
      <c r="J27" s="117" t="n">
        <v>78</v>
      </c>
      <c r="K27" s="119" t="n">
        <v>35000</v>
      </c>
      <c r="L27" s="120" t="n">
        <f aca="false">+J27*K27</f>
        <v>2730000</v>
      </c>
      <c r="M27" s="73" t="str">
        <f aca="false">M22</f>
        <v>A (65% University Seats)</v>
      </c>
      <c r="N27" s="117" t="n">
        <v>70</v>
      </c>
      <c r="O27" s="121" t="n">
        <v>70</v>
      </c>
      <c r="P27" s="122" t="n">
        <f aca="false">+H27</f>
        <v>35000</v>
      </c>
      <c r="Q27" s="118" t="n">
        <f aca="false">+O27*P27</f>
        <v>2450000</v>
      </c>
      <c r="R27" s="121" t="n">
        <v>70</v>
      </c>
      <c r="S27" s="119" t="n">
        <f aca="false">+K27</f>
        <v>35000</v>
      </c>
      <c r="T27" s="120" t="n">
        <f aca="false">+R27*S27</f>
        <v>2450000</v>
      </c>
    </row>
    <row r="28" customFormat="false" ht="13.2" hidden="false" customHeight="false" outlineLevel="0" collapsed="false">
      <c r="C28" s="144"/>
      <c r="D28" s="147"/>
      <c r="E28" s="119"/>
      <c r="F28" s="117" t="n">
        <v>42</v>
      </c>
      <c r="G28" s="117" t="n">
        <v>42</v>
      </c>
      <c r="H28" s="72" t="n">
        <v>35000</v>
      </c>
      <c r="I28" s="118" t="n">
        <f aca="false">+G28*H28</f>
        <v>1470000</v>
      </c>
      <c r="J28" s="117" t="n">
        <v>42</v>
      </c>
      <c r="K28" s="72" t="n">
        <v>35000</v>
      </c>
      <c r="L28" s="120" t="n">
        <f aca="false">+J28*K28</f>
        <v>1470000</v>
      </c>
      <c r="M28" s="73" t="s">
        <v>117</v>
      </c>
      <c r="N28" s="117" t="n">
        <v>10</v>
      </c>
      <c r="O28" s="121" t="n">
        <v>10</v>
      </c>
      <c r="P28" s="122" t="n">
        <f aca="false">+H28</f>
        <v>35000</v>
      </c>
      <c r="Q28" s="118" t="n">
        <f aca="false">+O28*P28</f>
        <v>350000</v>
      </c>
      <c r="R28" s="121" t="n">
        <v>10</v>
      </c>
      <c r="S28" s="119" t="n">
        <f aca="false">+K28</f>
        <v>35000</v>
      </c>
      <c r="T28" s="120" t="n">
        <f aca="false">+R28*S28</f>
        <v>350000</v>
      </c>
    </row>
    <row r="29" customFormat="false" ht="13.2" hidden="false" customHeight="false" outlineLevel="0" collapsed="false">
      <c r="C29" s="144"/>
      <c r="D29" s="147"/>
      <c r="E29" s="119"/>
      <c r="F29" s="117"/>
      <c r="G29" s="121"/>
      <c r="H29" s="72"/>
      <c r="I29" s="118"/>
      <c r="J29" s="117"/>
      <c r="L29" s="120"/>
      <c r="N29" s="117"/>
      <c r="O29" s="121"/>
      <c r="P29" s="122"/>
      <c r="Q29" s="118"/>
      <c r="R29" s="121"/>
      <c r="S29" s="119"/>
      <c r="T29" s="120"/>
    </row>
    <row r="30" customFormat="false" ht="13.8" hidden="false" customHeight="false" outlineLevel="0" collapsed="false">
      <c r="C30" s="144"/>
      <c r="D30" s="147"/>
      <c r="E30" s="124" t="s">
        <v>118</v>
      </c>
      <c r="F30" s="125" t="n">
        <f aca="false">SUM(F27:F29)</f>
        <v>120</v>
      </c>
      <c r="G30" s="126" t="n">
        <f aca="false">SUM(G27:G29)</f>
        <v>120</v>
      </c>
      <c r="H30" s="127"/>
      <c r="I30" s="100" t="n">
        <f aca="false">SUM(I27:I29)</f>
        <v>4200000</v>
      </c>
      <c r="J30" s="101" t="n">
        <f aca="false">SUM(J27:J29)</f>
        <v>120</v>
      </c>
      <c r="K30" s="96"/>
      <c r="L30" s="97" t="n">
        <f aca="false">SUM(L27:L29)</f>
        <v>4200000</v>
      </c>
      <c r="M30" s="128"/>
      <c r="N30" s="129" t="n">
        <f aca="false">SUM(N27:N29)</f>
        <v>80</v>
      </c>
      <c r="O30" s="145" t="n">
        <f aca="false">SUM(O27:O29)</f>
        <v>80</v>
      </c>
      <c r="P30" s="124"/>
      <c r="Q30" s="100" t="n">
        <f aca="false">SUM(Q27:Q29)</f>
        <v>2800000</v>
      </c>
      <c r="R30" s="101" t="n">
        <f aca="false">SUM(R27:R29)</f>
        <v>80</v>
      </c>
      <c r="S30" s="96"/>
      <c r="T30" s="97" t="n">
        <f aca="false">SUM(T27:T29)</f>
        <v>2800000</v>
      </c>
    </row>
    <row r="31" customFormat="false" ht="13.8" hidden="true" customHeight="false" outlineLevel="0" collapsed="false">
      <c r="C31" s="144"/>
      <c r="D31" s="147"/>
      <c r="E31" s="148"/>
      <c r="F31" s="117"/>
      <c r="G31" s="141"/>
      <c r="H31" s="72"/>
      <c r="I31" s="118"/>
      <c r="J31" s="136"/>
      <c r="K31" s="119"/>
      <c r="L31" s="120"/>
      <c r="M31" s="149"/>
      <c r="N31" s="137"/>
      <c r="O31" s="146"/>
      <c r="P31" s="116"/>
      <c r="Q31" s="118"/>
      <c r="R31" s="136"/>
      <c r="S31" s="119"/>
      <c r="T31" s="120"/>
    </row>
    <row r="32" customFormat="false" ht="13.2" hidden="true" customHeight="false" outlineLevel="0" collapsed="false">
      <c r="C32" s="144"/>
      <c r="D32" s="147"/>
      <c r="E32" s="119"/>
      <c r="F32" s="117"/>
      <c r="G32" s="141"/>
      <c r="H32" s="72"/>
      <c r="I32" s="118"/>
      <c r="J32" s="136"/>
      <c r="K32" s="119"/>
      <c r="L32" s="120"/>
      <c r="N32" s="137"/>
      <c r="O32" s="146"/>
      <c r="P32" s="122"/>
      <c r="Q32" s="118"/>
      <c r="R32" s="136"/>
      <c r="S32" s="119"/>
      <c r="T32" s="120"/>
    </row>
    <row r="33" customFormat="false" ht="13.2" hidden="true" customHeight="false" outlineLevel="0" collapsed="false">
      <c r="C33" s="144"/>
      <c r="D33" s="147"/>
      <c r="E33" s="119"/>
      <c r="F33" s="117"/>
      <c r="G33" s="141"/>
      <c r="H33" s="72"/>
      <c r="I33" s="118"/>
      <c r="J33" s="136"/>
      <c r="K33" s="119"/>
      <c r="L33" s="120"/>
      <c r="M33" s="149"/>
      <c r="N33" s="137"/>
      <c r="O33" s="146"/>
      <c r="P33" s="122"/>
      <c r="Q33" s="118"/>
      <c r="R33" s="136"/>
      <c r="S33" s="119"/>
      <c r="T33" s="120"/>
    </row>
    <row r="34" customFormat="false" ht="13.8" hidden="true" customHeight="false" outlineLevel="0" collapsed="false">
      <c r="C34" s="144"/>
      <c r="D34" s="147"/>
      <c r="E34" s="96"/>
      <c r="F34" s="125"/>
      <c r="G34" s="95"/>
      <c r="H34" s="150"/>
      <c r="I34" s="100"/>
      <c r="J34" s="101"/>
      <c r="K34" s="96"/>
      <c r="L34" s="97"/>
      <c r="M34" s="151"/>
      <c r="N34" s="129"/>
      <c r="O34" s="145"/>
      <c r="P34" s="124"/>
      <c r="Q34" s="100"/>
      <c r="R34" s="101"/>
      <c r="S34" s="96"/>
      <c r="T34" s="97"/>
    </row>
    <row r="35" customFormat="false" ht="13.8" hidden="true" customHeight="false" outlineLevel="0" collapsed="false">
      <c r="C35" s="144"/>
      <c r="D35" s="147"/>
      <c r="E35" s="148"/>
      <c r="F35" s="152"/>
      <c r="G35" s="108"/>
      <c r="H35" s="153"/>
      <c r="I35" s="154"/>
      <c r="J35" s="155"/>
      <c r="K35" s="148"/>
      <c r="L35" s="156"/>
      <c r="M35" s="157"/>
      <c r="N35" s="158"/>
      <c r="O35" s="159"/>
      <c r="P35" s="122"/>
      <c r="Q35" s="154"/>
      <c r="R35" s="155"/>
      <c r="S35" s="148"/>
      <c r="T35" s="156"/>
    </row>
    <row r="36" customFormat="false" ht="13.2" hidden="true" customHeight="false" outlineLevel="0" collapsed="false">
      <c r="C36" s="144"/>
      <c r="D36" s="147"/>
      <c r="E36" s="119"/>
      <c r="F36" s="117"/>
      <c r="G36" s="141"/>
      <c r="H36" s="72"/>
      <c r="I36" s="118"/>
      <c r="J36" s="136"/>
      <c r="K36" s="119"/>
      <c r="L36" s="120"/>
      <c r="N36" s="137"/>
      <c r="O36" s="146"/>
      <c r="P36" s="122"/>
      <c r="Q36" s="118"/>
      <c r="R36" s="136"/>
      <c r="S36" s="119"/>
      <c r="T36" s="120"/>
    </row>
    <row r="37" customFormat="false" ht="13.2" hidden="true" customHeight="false" outlineLevel="0" collapsed="false">
      <c r="C37" s="144"/>
      <c r="D37" s="147"/>
      <c r="E37" s="119"/>
      <c r="F37" s="117"/>
      <c r="G37" s="141"/>
      <c r="H37" s="72"/>
      <c r="I37" s="118"/>
      <c r="J37" s="136"/>
      <c r="K37" s="119"/>
      <c r="L37" s="120"/>
      <c r="M37" s="149"/>
      <c r="N37" s="137"/>
      <c r="O37" s="146"/>
      <c r="P37" s="122"/>
      <c r="Q37" s="118"/>
      <c r="R37" s="136"/>
      <c r="S37" s="119"/>
      <c r="T37" s="120"/>
    </row>
    <row r="38" customFormat="false" ht="13.8" hidden="true" customHeight="false" outlineLevel="0" collapsed="false">
      <c r="C38" s="144"/>
      <c r="D38" s="147"/>
      <c r="E38" s="96"/>
      <c r="F38" s="125"/>
      <c r="G38" s="95"/>
      <c r="H38" s="150"/>
      <c r="I38" s="100"/>
      <c r="J38" s="101"/>
      <c r="K38" s="96"/>
      <c r="L38" s="97"/>
      <c r="M38" s="151"/>
      <c r="N38" s="129"/>
      <c r="O38" s="145"/>
      <c r="P38" s="124"/>
      <c r="Q38" s="100"/>
      <c r="R38" s="101"/>
      <c r="S38" s="96"/>
      <c r="T38" s="97"/>
    </row>
    <row r="39" customFormat="false" ht="13.8" hidden="true" customHeight="false" outlineLevel="0" collapsed="false">
      <c r="C39" s="144"/>
      <c r="D39" s="147"/>
      <c r="E39" s="148"/>
      <c r="F39" s="152"/>
      <c r="G39" s="108"/>
      <c r="H39" s="153"/>
      <c r="I39" s="154"/>
      <c r="J39" s="155"/>
      <c r="K39" s="148"/>
      <c r="L39" s="156"/>
      <c r="M39" s="157"/>
      <c r="N39" s="158"/>
      <c r="O39" s="159"/>
      <c r="P39" s="122"/>
      <c r="Q39" s="154"/>
      <c r="R39" s="155"/>
      <c r="S39" s="148"/>
      <c r="T39" s="156"/>
    </row>
    <row r="40" customFormat="false" ht="13.2" hidden="true" customHeight="false" outlineLevel="0" collapsed="false">
      <c r="C40" s="144"/>
      <c r="D40" s="147"/>
      <c r="E40" s="119"/>
      <c r="F40" s="117"/>
      <c r="G40" s="141"/>
      <c r="H40" s="72"/>
      <c r="I40" s="118"/>
      <c r="J40" s="136"/>
      <c r="K40" s="119"/>
      <c r="L40" s="120"/>
      <c r="M40" s="149"/>
      <c r="N40" s="137"/>
      <c r="O40" s="146"/>
      <c r="P40" s="122"/>
      <c r="Q40" s="118"/>
      <c r="R40" s="136"/>
      <c r="S40" s="119"/>
      <c r="T40" s="120"/>
    </row>
    <row r="41" customFormat="false" ht="13.2" hidden="true" customHeight="false" outlineLevel="0" collapsed="false">
      <c r="C41" s="160"/>
      <c r="D41" s="147"/>
      <c r="E41" s="119"/>
      <c r="F41" s="117"/>
      <c r="G41" s="141"/>
      <c r="H41" s="72"/>
      <c r="I41" s="118"/>
      <c r="J41" s="136"/>
      <c r="K41" s="119"/>
      <c r="L41" s="120"/>
      <c r="M41" s="149"/>
      <c r="N41" s="137"/>
      <c r="O41" s="146"/>
      <c r="P41" s="122"/>
      <c r="Q41" s="118"/>
      <c r="R41" s="136"/>
      <c r="S41" s="119"/>
      <c r="T41" s="120"/>
    </row>
    <row r="42" customFormat="false" ht="13.8" hidden="true" customHeight="false" outlineLevel="0" collapsed="false">
      <c r="C42" s="160"/>
      <c r="D42" s="161"/>
      <c r="E42" s="124"/>
      <c r="F42" s="125"/>
      <c r="G42" s="126"/>
      <c r="H42" s="127"/>
      <c r="I42" s="100"/>
      <c r="J42" s="101"/>
      <c r="K42" s="96"/>
      <c r="L42" s="97"/>
      <c r="M42" s="128"/>
      <c r="N42" s="129"/>
      <c r="O42" s="145"/>
      <c r="P42" s="124"/>
      <c r="Q42" s="100"/>
      <c r="R42" s="101"/>
      <c r="S42" s="96"/>
      <c r="T42" s="97"/>
    </row>
    <row r="43" customFormat="false" ht="13.8" hidden="false" customHeight="false" outlineLevel="0" collapsed="false">
      <c r="C43" s="160"/>
      <c r="D43" s="162"/>
      <c r="F43" s="163"/>
      <c r="G43" s="72"/>
      <c r="H43" s="72"/>
      <c r="I43" s="164"/>
      <c r="J43" s="136"/>
      <c r="K43" s="119"/>
      <c r="L43" s="120"/>
      <c r="N43" s="137"/>
      <c r="O43" s="146"/>
      <c r="P43" s="116"/>
      <c r="Q43" s="118"/>
      <c r="R43" s="136"/>
      <c r="S43" s="119"/>
      <c r="T43" s="120"/>
    </row>
    <row r="44" customFormat="false" ht="15.75" hidden="false" customHeight="true" outlineLevel="0" collapsed="false">
      <c r="C44" s="165" t="s">
        <v>122</v>
      </c>
      <c r="D44" s="165"/>
      <c r="E44" s="165"/>
      <c r="F44" s="166" t="n">
        <f aca="false">F42+F30+F25+F20+F15+F34+F38</f>
        <v>480</v>
      </c>
      <c r="G44" s="166" t="n">
        <f aca="false">G42+G30+G25+G20+G15+G34+G38</f>
        <v>480</v>
      </c>
      <c r="H44" s="150"/>
      <c r="I44" s="100" t="n">
        <f aca="false">+I15+I20+I25+I30+I42+I73+I34+I38</f>
        <v>16800000</v>
      </c>
      <c r="J44" s="95" t="n">
        <f aca="false">J42+J30+J25+J20+J15+J34+J38</f>
        <v>480</v>
      </c>
      <c r="K44" s="150"/>
      <c r="L44" s="95" t="n">
        <f aca="false">L42+L30+L25+L20+L15+L34+L38</f>
        <v>16800000</v>
      </c>
      <c r="M44" s="128"/>
      <c r="N44" s="167" t="n">
        <f aca="false">N42+N30+N25+N20+N15+N34+N38</f>
        <v>320</v>
      </c>
      <c r="O44" s="168" t="n">
        <f aca="false">O42+O30+O25+O20+O15+O34+O38</f>
        <v>320</v>
      </c>
      <c r="P44" s="150"/>
      <c r="Q44" s="100" t="n">
        <f aca="false">+Q15+Q20+Q25+Q30+Q42+Q73</f>
        <v>11200000</v>
      </c>
      <c r="R44" s="95" t="n">
        <f aca="false">R42+R30+R25+R20+R15+R34+R38</f>
        <v>320</v>
      </c>
      <c r="S44" s="96"/>
      <c r="T44" s="97" t="n">
        <f aca="false">+T15+T20+T25+T30+T42+T73+T34+T38</f>
        <v>11200000</v>
      </c>
    </row>
    <row r="45" customFormat="false" ht="13.8" hidden="false" customHeight="false" outlineLevel="0" collapsed="false">
      <c r="C45" s="144"/>
      <c r="D45" s="147"/>
      <c r="E45" s="147"/>
      <c r="F45" s="169"/>
      <c r="G45" s="141"/>
      <c r="H45" s="72"/>
      <c r="I45" s="118"/>
      <c r="J45" s="136"/>
      <c r="K45" s="119"/>
      <c r="L45" s="120"/>
      <c r="M45" s="149"/>
      <c r="N45" s="170"/>
      <c r="O45" s="171"/>
      <c r="P45" s="119"/>
      <c r="Q45" s="118"/>
      <c r="R45" s="136"/>
      <c r="S45" s="119"/>
      <c r="T45" s="120"/>
    </row>
    <row r="46" customFormat="false" ht="13.2" hidden="false" customHeight="false" outlineLevel="0" collapsed="false">
      <c r="C46" s="144" t="n">
        <v>3</v>
      </c>
      <c r="D46" s="161" t="str">
        <f aca="false">+'GEN INFO'!E34</f>
        <v> M.TECH</v>
      </c>
      <c r="E46" s="139"/>
      <c r="F46" s="169"/>
      <c r="G46" s="141"/>
      <c r="H46" s="72"/>
      <c r="I46" s="118"/>
      <c r="J46" s="136"/>
      <c r="K46" s="119"/>
      <c r="L46" s="120"/>
      <c r="M46" s="149"/>
      <c r="N46" s="170"/>
      <c r="O46" s="171"/>
      <c r="P46" s="119"/>
      <c r="Q46" s="118"/>
      <c r="R46" s="136"/>
      <c r="S46" s="119"/>
      <c r="T46" s="120"/>
    </row>
    <row r="47" customFormat="false" ht="13.2" hidden="false" customHeight="false" outlineLevel="0" collapsed="false">
      <c r="C47" s="144"/>
      <c r="D47" s="161"/>
      <c r="E47" s="116" t="s">
        <v>115</v>
      </c>
      <c r="F47" s="169" t="n">
        <v>39</v>
      </c>
      <c r="G47" s="169" t="n">
        <v>39</v>
      </c>
      <c r="H47" s="72" t="n">
        <v>35000</v>
      </c>
      <c r="I47" s="118" t="n">
        <f aca="false">+G47*H47</f>
        <v>1365000</v>
      </c>
      <c r="J47" s="169" t="n">
        <v>39</v>
      </c>
      <c r="K47" s="72" t="n">
        <v>35000</v>
      </c>
      <c r="L47" s="118" t="n">
        <f aca="false">+J47*K47</f>
        <v>1365000</v>
      </c>
      <c r="M47" s="73" t="s">
        <v>116</v>
      </c>
      <c r="N47" s="170" t="n">
        <v>30</v>
      </c>
      <c r="O47" s="170" t="n">
        <v>30</v>
      </c>
      <c r="P47" s="119" t="n">
        <f aca="false">+H47</f>
        <v>35000</v>
      </c>
      <c r="Q47" s="118" t="n">
        <f aca="false">+O47*P47</f>
        <v>1050000</v>
      </c>
      <c r="R47" s="170" t="n">
        <v>30</v>
      </c>
      <c r="S47" s="119" t="n">
        <f aca="false">+K47</f>
        <v>35000</v>
      </c>
      <c r="T47" s="120" t="n">
        <f aca="false">+R47*S47</f>
        <v>1050000</v>
      </c>
    </row>
    <row r="48" customFormat="false" ht="13.2" hidden="false" customHeight="false" outlineLevel="0" collapsed="false">
      <c r="C48" s="144"/>
      <c r="D48" s="161"/>
      <c r="F48" s="72" t="n">
        <v>21</v>
      </c>
      <c r="G48" s="72" t="n">
        <v>21</v>
      </c>
      <c r="H48" s="72" t="n">
        <v>35000</v>
      </c>
      <c r="I48" s="118" t="n">
        <f aca="false">+G48*H48</f>
        <v>735000</v>
      </c>
      <c r="J48" s="72" t="n">
        <v>21</v>
      </c>
      <c r="K48" s="72" t="n">
        <v>35000</v>
      </c>
      <c r="L48" s="118" t="n">
        <f aca="false">+J48*K48</f>
        <v>735000</v>
      </c>
      <c r="M48" s="73" t="s">
        <v>117</v>
      </c>
      <c r="N48" s="170" t="n">
        <v>10</v>
      </c>
      <c r="O48" s="170" t="n">
        <v>10</v>
      </c>
      <c r="P48" s="119" t="n">
        <f aca="false">+H48</f>
        <v>35000</v>
      </c>
      <c r="Q48" s="118" t="n">
        <f aca="false">+O48*P48</f>
        <v>350000</v>
      </c>
      <c r="R48" s="170" t="n">
        <v>10</v>
      </c>
      <c r="S48" s="119" t="n">
        <f aca="false">+K48</f>
        <v>35000</v>
      </c>
      <c r="T48" s="120" t="n">
        <f aca="false">+R48*S48</f>
        <v>350000</v>
      </c>
    </row>
    <row r="49" customFormat="false" ht="13.2" hidden="false" customHeight="false" outlineLevel="0" collapsed="false">
      <c r="C49" s="144"/>
      <c r="D49" s="161"/>
      <c r="E49" s="119" t="s">
        <v>119</v>
      </c>
      <c r="F49" s="169" t="n">
        <v>39</v>
      </c>
      <c r="G49" s="169" t="n">
        <v>39</v>
      </c>
      <c r="H49" s="72" t="n">
        <v>35000</v>
      </c>
      <c r="I49" s="118" t="n">
        <f aca="false">+G49*H49</f>
        <v>1365000</v>
      </c>
      <c r="J49" s="169" t="n">
        <v>39</v>
      </c>
      <c r="K49" s="72" t="n">
        <v>35000</v>
      </c>
      <c r="L49" s="118" t="n">
        <f aca="false">+J49*K49</f>
        <v>1365000</v>
      </c>
      <c r="M49" s="73" t="s">
        <v>116</v>
      </c>
      <c r="N49" s="170" t="n">
        <v>25</v>
      </c>
      <c r="O49" s="170" t="n">
        <v>25</v>
      </c>
      <c r="P49" s="119" t="n">
        <f aca="false">+H49</f>
        <v>35000</v>
      </c>
      <c r="Q49" s="118" t="n">
        <f aca="false">+O49*P49</f>
        <v>875000</v>
      </c>
      <c r="R49" s="170" t="n">
        <v>25</v>
      </c>
      <c r="S49" s="119" t="n">
        <f aca="false">+K49</f>
        <v>35000</v>
      </c>
      <c r="T49" s="120" t="n">
        <f aca="false">+R49*S49</f>
        <v>875000</v>
      </c>
    </row>
    <row r="50" customFormat="false" ht="13.2" hidden="false" customHeight="false" outlineLevel="0" collapsed="false">
      <c r="C50" s="144"/>
      <c r="D50" s="161"/>
      <c r="E50" s="119"/>
      <c r="F50" s="72" t="n">
        <v>21</v>
      </c>
      <c r="G50" s="72" t="n">
        <v>21</v>
      </c>
      <c r="H50" s="72" t="n">
        <v>35000</v>
      </c>
      <c r="I50" s="118" t="n">
        <f aca="false">+G50*H50</f>
        <v>735000</v>
      </c>
      <c r="J50" s="72" t="n">
        <v>21</v>
      </c>
      <c r="K50" s="72" t="n">
        <v>35000</v>
      </c>
      <c r="L50" s="118" t="n">
        <f aca="false">+J50*K50</f>
        <v>735000</v>
      </c>
      <c r="M50" s="73" t="s">
        <v>117</v>
      </c>
      <c r="N50" s="170" t="n">
        <v>8</v>
      </c>
      <c r="O50" s="170" t="n">
        <v>8</v>
      </c>
      <c r="P50" s="119" t="n">
        <f aca="false">+H50</f>
        <v>35000</v>
      </c>
      <c r="Q50" s="118" t="n">
        <f aca="false">+O50*P50</f>
        <v>280000</v>
      </c>
      <c r="R50" s="170" t="n">
        <v>8</v>
      </c>
      <c r="S50" s="119" t="n">
        <f aca="false">+K50</f>
        <v>35000</v>
      </c>
      <c r="T50" s="120" t="n">
        <f aca="false">+R50*S50</f>
        <v>280000</v>
      </c>
    </row>
    <row r="51" customFormat="false" ht="13.2" hidden="false" customHeight="false" outlineLevel="0" collapsed="false">
      <c r="C51" s="144"/>
      <c r="D51" s="161"/>
      <c r="E51" s="119"/>
      <c r="F51" s="169"/>
      <c r="G51" s="141"/>
      <c r="H51" s="72"/>
      <c r="I51" s="118"/>
      <c r="J51" s="136"/>
      <c r="K51" s="119"/>
      <c r="L51" s="120"/>
      <c r="M51" s="149"/>
      <c r="N51" s="170"/>
      <c r="O51" s="171"/>
      <c r="P51" s="119"/>
      <c r="Q51" s="118"/>
      <c r="R51" s="136"/>
      <c r="S51" s="119"/>
      <c r="T51" s="120"/>
    </row>
    <row r="52" customFormat="false" ht="13.8" hidden="false" customHeight="false" outlineLevel="0" collapsed="false">
      <c r="C52" s="165" t="s">
        <v>123</v>
      </c>
      <c r="D52" s="165"/>
      <c r="E52" s="165"/>
      <c r="F52" s="125" t="n">
        <f aca="false">SUM(F47:F51)</f>
        <v>120</v>
      </c>
      <c r="G52" s="95" t="n">
        <f aca="false">SUM(G47:G51)</f>
        <v>120</v>
      </c>
      <c r="H52" s="150"/>
      <c r="I52" s="100" t="n">
        <f aca="false">SUM(I47:I51)</f>
        <v>4200000</v>
      </c>
      <c r="J52" s="101" t="n">
        <f aca="false">SUM(J47:J51)</f>
        <v>120</v>
      </c>
      <c r="K52" s="96"/>
      <c r="L52" s="97" t="n">
        <f aca="false">SUM(L47:L51)</f>
        <v>4200000</v>
      </c>
      <c r="M52" s="128"/>
      <c r="N52" s="129" t="n">
        <f aca="false">SUM(N47:N51)</f>
        <v>73</v>
      </c>
      <c r="O52" s="99" t="n">
        <f aca="false">SUM(O47:O51)</f>
        <v>73</v>
      </c>
      <c r="P52" s="96"/>
      <c r="Q52" s="100" t="n">
        <f aca="false">SUM(Q47:Q51)</f>
        <v>2555000</v>
      </c>
      <c r="R52" s="101" t="n">
        <f aca="false">SUM(R47:R51)</f>
        <v>73</v>
      </c>
      <c r="S52" s="96"/>
      <c r="T52" s="97" t="n">
        <f aca="false">SUM(T47:T51)</f>
        <v>2555000</v>
      </c>
    </row>
    <row r="53" customFormat="false" ht="13.8" hidden="false" customHeight="false" outlineLevel="0" collapsed="false">
      <c r="C53" s="115"/>
      <c r="D53" s="116"/>
      <c r="E53" s="116"/>
      <c r="F53" s="117"/>
      <c r="G53" s="141"/>
      <c r="H53" s="72"/>
      <c r="I53" s="118"/>
      <c r="J53" s="136"/>
      <c r="K53" s="119"/>
      <c r="L53" s="120"/>
      <c r="N53" s="137"/>
      <c r="O53" s="171"/>
      <c r="P53" s="119"/>
      <c r="Q53" s="118"/>
      <c r="R53" s="136"/>
      <c r="S53" s="119"/>
      <c r="T53" s="120"/>
    </row>
    <row r="54" customFormat="false" ht="13.2" hidden="false" customHeight="false" outlineLevel="0" collapsed="false">
      <c r="C54" s="144" t="n">
        <v>4</v>
      </c>
      <c r="D54" s="161" t="str">
        <f aca="false">+'GEN INFO'!E36</f>
        <v>MCA</v>
      </c>
      <c r="E54" s="116" t="s">
        <v>115</v>
      </c>
      <c r="F54" s="169" t="n">
        <v>39</v>
      </c>
      <c r="G54" s="169" t="n">
        <v>39</v>
      </c>
      <c r="H54" s="72" t="n">
        <v>27000</v>
      </c>
      <c r="I54" s="118" t="n">
        <f aca="false">+G54*H54</f>
        <v>1053000</v>
      </c>
      <c r="J54" s="169" t="n">
        <v>39</v>
      </c>
      <c r="K54" s="72" t="n">
        <v>27000</v>
      </c>
      <c r="L54" s="118" t="n">
        <f aca="false">+J54*K54</f>
        <v>1053000</v>
      </c>
      <c r="M54" s="73" t="s">
        <v>116</v>
      </c>
      <c r="N54" s="170" t="n">
        <v>35</v>
      </c>
      <c r="O54" s="170" t="n">
        <v>35</v>
      </c>
      <c r="P54" s="72" t="n">
        <v>27000</v>
      </c>
      <c r="Q54" s="118" t="n">
        <f aca="false">+O54*P54</f>
        <v>945000</v>
      </c>
      <c r="R54" s="170" t="n">
        <v>35</v>
      </c>
      <c r="S54" s="72" t="n">
        <v>27000</v>
      </c>
      <c r="T54" s="118" t="n">
        <f aca="false">+R54*S54</f>
        <v>945000</v>
      </c>
    </row>
    <row r="55" customFormat="false" ht="13.2" hidden="false" customHeight="false" outlineLevel="0" collapsed="false">
      <c r="C55" s="144"/>
      <c r="D55" s="161"/>
      <c r="E55" s="116"/>
      <c r="F55" s="72" t="n">
        <v>21</v>
      </c>
      <c r="G55" s="72" t="n">
        <v>21</v>
      </c>
      <c r="H55" s="72" t="n">
        <v>27000</v>
      </c>
      <c r="I55" s="118" t="n">
        <f aca="false">+G55*H55</f>
        <v>567000</v>
      </c>
      <c r="J55" s="72" t="n">
        <v>21</v>
      </c>
      <c r="K55" s="72" t="n">
        <v>27000</v>
      </c>
      <c r="L55" s="118" t="n">
        <f aca="false">+J55*K55</f>
        <v>567000</v>
      </c>
      <c r="M55" s="73" t="s">
        <v>117</v>
      </c>
      <c r="N55" s="170" t="n">
        <v>15</v>
      </c>
      <c r="O55" s="170" t="n">
        <v>15</v>
      </c>
      <c r="P55" s="72" t="n">
        <v>27000</v>
      </c>
      <c r="Q55" s="118" t="n">
        <f aca="false">+O55*P55</f>
        <v>405000</v>
      </c>
      <c r="R55" s="170" t="n">
        <v>15</v>
      </c>
      <c r="S55" s="72" t="n">
        <v>27000</v>
      </c>
      <c r="T55" s="118" t="n">
        <f aca="false">+R55*S55</f>
        <v>405000</v>
      </c>
    </row>
    <row r="56" customFormat="false" ht="13.2" hidden="false" customHeight="false" outlineLevel="0" collapsed="false">
      <c r="C56" s="144"/>
      <c r="D56" s="161"/>
      <c r="E56" s="119" t="s">
        <v>119</v>
      </c>
      <c r="F56" s="169" t="n">
        <v>39</v>
      </c>
      <c r="G56" s="169" t="n">
        <v>39</v>
      </c>
      <c r="H56" s="72" t="n">
        <v>27000</v>
      </c>
      <c r="I56" s="118" t="n">
        <f aca="false">+G56*H56</f>
        <v>1053000</v>
      </c>
      <c r="J56" s="169" t="n">
        <v>39</v>
      </c>
      <c r="K56" s="72" t="n">
        <v>27000</v>
      </c>
      <c r="L56" s="118" t="n">
        <f aca="false">+J56*K56</f>
        <v>1053000</v>
      </c>
      <c r="M56" s="73" t="s">
        <v>116</v>
      </c>
      <c r="N56" s="170" t="n">
        <v>35</v>
      </c>
      <c r="O56" s="170" t="n">
        <v>35</v>
      </c>
      <c r="P56" s="72" t="n">
        <v>27000</v>
      </c>
      <c r="Q56" s="118" t="n">
        <f aca="false">+O56*P56</f>
        <v>945000</v>
      </c>
      <c r="R56" s="170" t="n">
        <v>35</v>
      </c>
      <c r="S56" s="72" t="n">
        <v>27000</v>
      </c>
      <c r="T56" s="118" t="n">
        <f aca="false">+R56*S56</f>
        <v>945000</v>
      </c>
    </row>
    <row r="57" customFormat="false" ht="13.2" hidden="false" customHeight="false" outlineLevel="0" collapsed="false">
      <c r="C57" s="144"/>
      <c r="D57" s="161"/>
      <c r="E57" s="119"/>
      <c r="F57" s="72" t="n">
        <v>21</v>
      </c>
      <c r="G57" s="72" t="n">
        <v>21</v>
      </c>
      <c r="H57" s="72" t="n">
        <v>27000</v>
      </c>
      <c r="I57" s="118" t="n">
        <f aca="false">+G57*H57</f>
        <v>567000</v>
      </c>
      <c r="J57" s="72" t="n">
        <v>21</v>
      </c>
      <c r="K57" s="72" t="n">
        <v>27000</v>
      </c>
      <c r="L57" s="118" t="n">
        <f aca="false">+J57*K57</f>
        <v>567000</v>
      </c>
      <c r="M57" s="73" t="s">
        <v>117</v>
      </c>
      <c r="N57" s="170" t="n">
        <v>15</v>
      </c>
      <c r="O57" s="170" t="n">
        <v>15</v>
      </c>
      <c r="P57" s="72" t="n">
        <v>27000</v>
      </c>
      <c r="Q57" s="118" t="n">
        <f aca="false">+O57*P57</f>
        <v>405000</v>
      </c>
      <c r="R57" s="170" t="n">
        <v>15</v>
      </c>
      <c r="S57" s="72" t="n">
        <v>27000</v>
      </c>
      <c r="T57" s="118" t="n">
        <f aca="false">+R57*S57</f>
        <v>405000</v>
      </c>
    </row>
    <row r="58" customFormat="false" ht="13.2" hidden="false" customHeight="false" outlineLevel="0" collapsed="false">
      <c r="C58" s="144"/>
      <c r="D58" s="161"/>
      <c r="E58" s="119"/>
      <c r="F58" s="169"/>
      <c r="G58" s="169"/>
      <c r="H58" s="72"/>
      <c r="I58" s="118"/>
      <c r="J58" s="169"/>
      <c r="L58" s="118"/>
      <c r="M58" s="149"/>
      <c r="N58" s="170"/>
      <c r="O58" s="170"/>
      <c r="P58" s="72"/>
      <c r="Q58" s="118"/>
      <c r="R58" s="170"/>
      <c r="T58" s="118"/>
    </row>
    <row r="59" customFormat="false" ht="13.2" hidden="false" customHeight="false" outlineLevel="0" collapsed="false">
      <c r="C59" s="144"/>
      <c r="D59" s="161"/>
      <c r="G59" s="169"/>
      <c r="H59" s="72"/>
      <c r="I59" s="118"/>
      <c r="J59" s="169"/>
      <c r="L59" s="118"/>
      <c r="M59" s="149"/>
      <c r="N59" s="170"/>
      <c r="O59" s="170"/>
      <c r="P59" s="72"/>
      <c r="Q59" s="118"/>
      <c r="R59" s="170"/>
      <c r="T59" s="118"/>
    </row>
    <row r="60" customFormat="false" ht="13.2" hidden="false" customHeight="false" outlineLevel="0" collapsed="false">
      <c r="C60" s="144"/>
      <c r="D60" s="161"/>
      <c r="E60" s="119"/>
      <c r="H60" s="72"/>
      <c r="I60" s="118"/>
      <c r="J60" s="136"/>
      <c r="K60" s="119"/>
      <c r="L60" s="120"/>
      <c r="M60" s="149"/>
      <c r="N60" s="170"/>
      <c r="O60" s="171"/>
      <c r="P60" s="119"/>
      <c r="Q60" s="118"/>
      <c r="R60" s="136"/>
      <c r="S60" s="119"/>
      <c r="T60" s="120"/>
    </row>
    <row r="61" customFormat="false" ht="13.8" hidden="false" customHeight="false" outlineLevel="0" collapsed="false">
      <c r="C61" s="165" t="s">
        <v>123</v>
      </c>
      <c r="D61" s="165"/>
      <c r="E61" s="165"/>
      <c r="F61" s="125" t="n">
        <f aca="false">SUM(F54:F59)</f>
        <v>120</v>
      </c>
      <c r="G61" s="95" t="n">
        <f aca="false">SUM(G54:G59)</f>
        <v>120</v>
      </c>
      <c r="H61" s="150"/>
      <c r="I61" s="100" t="n">
        <f aca="false">+SUM(I54:I59)</f>
        <v>3240000</v>
      </c>
      <c r="J61" s="101" t="n">
        <f aca="false">SUM(J54:J59)</f>
        <v>120</v>
      </c>
      <c r="K61" s="96"/>
      <c r="L61" s="97" t="n">
        <f aca="false">SUM(L54:L59)</f>
        <v>3240000</v>
      </c>
      <c r="M61" s="128"/>
      <c r="N61" s="129" t="n">
        <f aca="false">SUM(N54:N59)</f>
        <v>100</v>
      </c>
      <c r="O61" s="168" t="n">
        <f aca="false">SUM(O54:O59)</f>
        <v>100</v>
      </c>
      <c r="P61" s="133"/>
      <c r="Q61" s="100" t="n">
        <f aca="false">SUM(Q54:Q59)</f>
        <v>2700000</v>
      </c>
      <c r="R61" s="101" t="n">
        <f aca="false">SUM(R54:R59)</f>
        <v>100</v>
      </c>
      <c r="S61" s="96"/>
      <c r="T61" s="97" t="n">
        <f aca="false">SUM(T54:T59)</f>
        <v>2700000</v>
      </c>
    </row>
    <row r="62" customFormat="false" ht="13.8" hidden="false" customHeight="false" outlineLevel="0" collapsed="false">
      <c r="C62" s="115"/>
      <c r="D62" s="116"/>
      <c r="E62" s="116"/>
      <c r="F62" s="117"/>
      <c r="G62" s="141"/>
      <c r="H62" s="72"/>
      <c r="I62" s="118"/>
      <c r="J62" s="136"/>
      <c r="K62" s="119"/>
      <c r="L62" s="120"/>
      <c r="N62" s="137"/>
      <c r="O62" s="172"/>
      <c r="P62" s="142"/>
      <c r="Q62" s="118"/>
      <c r="R62" s="136"/>
      <c r="S62" s="119"/>
      <c r="T62" s="120"/>
    </row>
    <row r="63" customFormat="false" ht="13.2" hidden="false" customHeight="false" outlineLevel="0" collapsed="false">
      <c r="C63" s="144" t="n">
        <v>5</v>
      </c>
      <c r="D63" s="161" t="str">
        <f aca="false">+'GEN INFO'!E38</f>
        <v>MBA</v>
      </c>
      <c r="E63" s="116" t="s">
        <v>115</v>
      </c>
      <c r="F63" s="169" t="n">
        <v>39</v>
      </c>
      <c r="G63" s="169" t="n">
        <v>39</v>
      </c>
      <c r="H63" s="72" t="n">
        <v>27000</v>
      </c>
      <c r="I63" s="118" t="n">
        <f aca="false">+G63*H63</f>
        <v>1053000</v>
      </c>
      <c r="J63" s="169" t="n">
        <v>39</v>
      </c>
      <c r="K63" s="72" t="n">
        <v>27000</v>
      </c>
      <c r="L63" s="118" t="n">
        <f aca="false">+J63*K63</f>
        <v>1053000</v>
      </c>
      <c r="M63" s="73" t="s">
        <v>116</v>
      </c>
      <c r="N63" s="170" t="n">
        <v>35</v>
      </c>
      <c r="O63" s="170" t="n">
        <v>35</v>
      </c>
      <c r="P63" s="72" t="n">
        <v>27000</v>
      </c>
      <c r="Q63" s="118" t="n">
        <f aca="false">+O63*P63</f>
        <v>945000</v>
      </c>
      <c r="R63" s="170" t="n">
        <v>35</v>
      </c>
      <c r="S63" s="72" t="n">
        <v>27000</v>
      </c>
      <c r="T63" s="118" t="n">
        <f aca="false">+R63*S63</f>
        <v>945000</v>
      </c>
    </row>
    <row r="64" customFormat="false" ht="13.2" hidden="false" customHeight="false" outlineLevel="0" collapsed="false">
      <c r="C64" s="144"/>
      <c r="D64" s="161"/>
      <c r="E64" s="116"/>
      <c r="F64" s="72" t="n">
        <v>21</v>
      </c>
      <c r="G64" s="72" t="n">
        <v>21</v>
      </c>
      <c r="H64" s="72" t="n">
        <v>27000</v>
      </c>
      <c r="I64" s="118" t="n">
        <f aca="false">+G64*H64</f>
        <v>567000</v>
      </c>
      <c r="J64" s="72" t="n">
        <v>21</v>
      </c>
      <c r="K64" s="72" t="n">
        <v>27000</v>
      </c>
      <c r="L64" s="118" t="n">
        <f aca="false">+J64*K64</f>
        <v>567000</v>
      </c>
      <c r="M64" s="73" t="s">
        <v>117</v>
      </c>
      <c r="N64" s="170" t="n">
        <v>15</v>
      </c>
      <c r="O64" s="170" t="n">
        <v>15</v>
      </c>
      <c r="P64" s="72" t="n">
        <v>27000</v>
      </c>
      <c r="Q64" s="118" t="n">
        <f aca="false">+O64*P64</f>
        <v>405000</v>
      </c>
      <c r="R64" s="170" t="n">
        <v>15</v>
      </c>
      <c r="S64" s="72" t="n">
        <v>27000</v>
      </c>
      <c r="T64" s="118" t="n">
        <f aca="false">+R64*S64</f>
        <v>405000</v>
      </c>
    </row>
    <row r="65" customFormat="false" ht="13.2" hidden="false" customHeight="false" outlineLevel="0" collapsed="false">
      <c r="C65" s="144"/>
      <c r="D65" s="161"/>
      <c r="E65" s="119" t="s">
        <v>119</v>
      </c>
      <c r="F65" s="169" t="n">
        <v>39</v>
      </c>
      <c r="G65" s="169" t="n">
        <v>39</v>
      </c>
      <c r="H65" s="72" t="n">
        <v>27000</v>
      </c>
      <c r="I65" s="118" t="n">
        <f aca="false">+G65*H65</f>
        <v>1053000</v>
      </c>
      <c r="J65" s="169" t="n">
        <v>39</v>
      </c>
      <c r="K65" s="72" t="n">
        <v>27000</v>
      </c>
      <c r="L65" s="118" t="n">
        <f aca="false">+J65*K65</f>
        <v>1053000</v>
      </c>
      <c r="M65" s="73" t="s">
        <v>116</v>
      </c>
      <c r="N65" s="170" t="n">
        <v>35</v>
      </c>
      <c r="O65" s="170" t="n">
        <v>35</v>
      </c>
      <c r="P65" s="72" t="n">
        <v>27000</v>
      </c>
      <c r="Q65" s="118" t="n">
        <f aca="false">+O65*P65</f>
        <v>945000</v>
      </c>
      <c r="R65" s="170" t="n">
        <v>35</v>
      </c>
      <c r="S65" s="72" t="n">
        <v>27000</v>
      </c>
      <c r="T65" s="118" t="n">
        <f aca="false">+R65*S65</f>
        <v>945000</v>
      </c>
    </row>
    <row r="66" customFormat="false" ht="13.2" hidden="false" customHeight="false" outlineLevel="0" collapsed="false">
      <c r="C66" s="144"/>
      <c r="D66" s="161"/>
      <c r="F66" s="72" t="n">
        <v>21</v>
      </c>
      <c r="G66" s="72" t="n">
        <v>21</v>
      </c>
      <c r="H66" s="72" t="n">
        <v>27000</v>
      </c>
      <c r="I66" s="118" t="n">
        <f aca="false">+G66*H66</f>
        <v>567000</v>
      </c>
      <c r="J66" s="72" t="n">
        <v>21</v>
      </c>
      <c r="K66" s="72" t="n">
        <v>27000</v>
      </c>
      <c r="L66" s="118" t="n">
        <f aca="false">+J66*K66</f>
        <v>567000</v>
      </c>
      <c r="M66" s="73" t="s">
        <v>117</v>
      </c>
      <c r="N66" s="170" t="n">
        <v>15</v>
      </c>
      <c r="O66" s="170" t="n">
        <v>15</v>
      </c>
      <c r="P66" s="72" t="n">
        <v>27000</v>
      </c>
      <c r="Q66" s="118" t="n">
        <f aca="false">+O66*P66</f>
        <v>405000</v>
      </c>
      <c r="R66" s="170" t="n">
        <v>15</v>
      </c>
      <c r="S66" s="72" t="n">
        <v>27000</v>
      </c>
      <c r="T66" s="118" t="n">
        <f aca="false">+R66*S66</f>
        <v>405000</v>
      </c>
    </row>
    <row r="67" customFormat="false" ht="13.2" hidden="false" customHeight="false" outlineLevel="0" collapsed="false">
      <c r="C67" s="144"/>
      <c r="D67" s="147"/>
      <c r="E67" s="147"/>
      <c r="F67" s="169"/>
      <c r="G67" s="141"/>
      <c r="H67" s="72"/>
      <c r="I67" s="118"/>
      <c r="J67" s="136"/>
      <c r="K67" s="119"/>
      <c r="L67" s="120"/>
      <c r="M67" s="149"/>
      <c r="N67" s="170"/>
      <c r="O67" s="171"/>
      <c r="P67" s="119"/>
      <c r="Q67" s="118"/>
      <c r="R67" s="136"/>
      <c r="S67" s="119"/>
      <c r="T67" s="120"/>
    </row>
    <row r="68" customFormat="false" ht="15.75" hidden="false" customHeight="true" outlineLevel="0" collapsed="false">
      <c r="C68" s="165" t="s">
        <v>123</v>
      </c>
      <c r="D68" s="165"/>
      <c r="E68" s="165"/>
      <c r="F68" s="125" t="n">
        <f aca="false">SUM(F63:F67)</f>
        <v>120</v>
      </c>
      <c r="G68" s="95" t="n">
        <f aca="false">SUM(G63:G67)</f>
        <v>120</v>
      </c>
      <c r="H68" s="150"/>
      <c r="I68" s="100" t="n">
        <f aca="false">+SUM(I63:I67)</f>
        <v>3240000</v>
      </c>
      <c r="J68" s="101" t="n">
        <f aca="false">SUM(J63:J66)</f>
        <v>120</v>
      </c>
      <c r="K68" s="96"/>
      <c r="L68" s="97" t="n">
        <f aca="false">SUM(L63:L67)</f>
        <v>3240000</v>
      </c>
      <c r="M68" s="128"/>
      <c r="N68" s="129" t="n">
        <f aca="false">SUM(N63:N67)</f>
        <v>100</v>
      </c>
      <c r="O68" s="168" t="n">
        <f aca="false">SUM(O63:O67)</f>
        <v>100</v>
      </c>
      <c r="P68" s="133"/>
      <c r="Q68" s="100" t="n">
        <f aca="false">SUM(Q63:Q67)</f>
        <v>2700000</v>
      </c>
      <c r="R68" s="101" t="n">
        <f aca="false">SUM(R63:R67)</f>
        <v>100</v>
      </c>
      <c r="S68" s="96"/>
      <c r="T68" s="97" t="n">
        <f aca="false">SUM(T63:T67)</f>
        <v>2700000</v>
      </c>
    </row>
    <row r="69" customFormat="false" ht="13.8" hidden="false" customHeight="false" outlineLevel="0" collapsed="false">
      <c r="C69" s="144" t="n">
        <v>2</v>
      </c>
      <c r="D69" s="119" t="str">
        <f aca="false">+'GEN INFO'!E40</f>
        <v>OTHERS IF ANY</v>
      </c>
      <c r="F69" s="117"/>
      <c r="G69" s="141"/>
      <c r="H69" s="72"/>
      <c r="I69" s="118"/>
      <c r="J69" s="136"/>
      <c r="K69" s="119"/>
      <c r="L69" s="120"/>
      <c r="M69" s="149"/>
      <c r="N69" s="137"/>
      <c r="O69" s="146"/>
      <c r="P69" s="116"/>
      <c r="Q69" s="118"/>
      <c r="R69" s="136"/>
      <c r="S69" s="119"/>
      <c r="T69" s="120"/>
    </row>
    <row r="70" customFormat="false" ht="13.2" hidden="false" customHeight="false" outlineLevel="0" collapsed="false">
      <c r="C70" s="144"/>
      <c r="D70" s="147"/>
      <c r="E70" s="116" t="s">
        <v>115</v>
      </c>
      <c r="F70" s="117" t="n">
        <v>30</v>
      </c>
      <c r="G70" s="141" t="n">
        <v>30</v>
      </c>
      <c r="H70" s="72"/>
      <c r="I70" s="118" t="n">
        <f aca="false">+G70*H70</f>
        <v>0</v>
      </c>
      <c r="J70" s="136" t="n">
        <v>30</v>
      </c>
      <c r="K70" s="119"/>
      <c r="L70" s="120" t="n">
        <f aca="false">+J70*K70</f>
        <v>0</v>
      </c>
      <c r="M70" s="149"/>
      <c r="N70" s="137" t="n">
        <v>26</v>
      </c>
      <c r="O70" s="146" t="n">
        <v>25</v>
      </c>
      <c r="P70" s="116" t="n">
        <f aca="false">+I70</f>
        <v>0</v>
      </c>
      <c r="Q70" s="118" t="n">
        <f aca="false">+O70*P70</f>
        <v>0</v>
      </c>
      <c r="R70" s="136" t="n">
        <v>25</v>
      </c>
      <c r="S70" s="119" t="n">
        <f aca="false">+K70</f>
        <v>0</v>
      </c>
      <c r="T70" s="120" t="n">
        <f aca="false">+R70*S70</f>
        <v>0</v>
      </c>
    </row>
    <row r="71" customFormat="false" ht="13.2" hidden="false" customHeight="false" outlineLevel="0" collapsed="false">
      <c r="C71" s="144"/>
      <c r="D71" s="147"/>
      <c r="E71" s="119" t="s">
        <v>119</v>
      </c>
      <c r="F71" s="117" t="n">
        <v>30</v>
      </c>
      <c r="G71" s="141" t="n">
        <v>30</v>
      </c>
      <c r="H71" s="72"/>
      <c r="I71" s="118" t="n">
        <f aca="false">+G71*H71</f>
        <v>0</v>
      </c>
      <c r="J71" s="136" t="n">
        <v>30</v>
      </c>
      <c r="K71" s="119"/>
      <c r="L71" s="120" t="n">
        <f aca="false">+J71*K71</f>
        <v>0</v>
      </c>
      <c r="M71" s="149"/>
      <c r="N71" s="137" t="n">
        <v>25</v>
      </c>
      <c r="O71" s="146" t="n">
        <v>20</v>
      </c>
      <c r="P71" s="116" t="n">
        <f aca="false">+I71</f>
        <v>0</v>
      </c>
      <c r="Q71" s="118" t="n">
        <f aca="false">+O71*P71</f>
        <v>0</v>
      </c>
      <c r="R71" s="136" t="n">
        <v>20</v>
      </c>
      <c r="S71" s="119" t="n">
        <f aca="false">+K71</f>
        <v>0</v>
      </c>
      <c r="T71" s="120" t="n">
        <f aca="false">+R71*S71</f>
        <v>0</v>
      </c>
    </row>
    <row r="72" customFormat="false" ht="13.2" hidden="false" customHeight="false" outlineLevel="0" collapsed="false">
      <c r="C72" s="144"/>
      <c r="D72" s="147"/>
      <c r="E72" s="119" t="s">
        <v>120</v>
      </c>
      <c r="F72" s="117" t="n">
        <v>30</v>
      </c>
      <c r="G72" s="141" t="n">
        <v>30</v>
      </c>
      <c r="H72" s="72"/>
      <c r="I72" s="118" t="n">
        <f aca="false">+G72*H72</f>
        <v>0</v>
      </c>
      <c r="J72" s="136" t="n">
        <v>30</v>
      </c>
      <c r="K72" s="119"/>
      <c r="L72" s="120" t="n">
        <f aca="false">+J72*K72</f>
        <v>0</v>
      </c>
      <c r="M72" s="149"/>
      <c r="N72" s="137" t="n">
        <v>20</v>
      </c>
      <c r="O72" s="146" t="n">
        <v>30</v>
      </c>
      <c r="P72" s="116" t="n">
        <f aca="false">+I72</f>
        <v>0</v>
      </c>
      <c r="Q72" s="118" t="n">
        <f aca="false">+O72*P72</f>
        <v>0</v>
      </c>
      <c r="R72" s="136" t="n">
        <v>30</v>
      </c>
      <c r="S72" s="119" t="n">
        <f aca="false">+K72</f>
        <v>0</v>
      </c>
      <c r="T72" s="120" t="n">
        <f aca="false">+R72*S72</f>
        <v>0</v>
      </c>
    </row>
    <row r="73" customFormat="false" ht="15.75" hidden="false" customHeight="true" outlineLevel="0" collapsed="false">
      <c r="C73" s="165" t="s">
        <v>123</v>
      </c>
      <c r="D73" s="165"/>
      <c r="E73" s="165"/>
      <c r="F73" s="125" t="n">
        <f aca="false">SUM(F70:F72)</f>
        <v>90</v>
      </c>
      <c r="G73" s="95" t="n">
        <f aca="false">SUM(G70:G72)</f>
        <v>90</v>
      </c>
      <c r="H73" s="150"/>
      <c r="I73" s="100" t="n">
        <f aca="false">SUM(I70:I72)</f>
        <v>0</v>
      </c>
      <c r="J73" s="101" t="n">
        <f aca="false">SUM(J70:J72)</f>
        <v>90</v>
      </c>
      <c r="K73" s="96"/>
      <c r="L73" s="97" t="n">
        <f aca="false">SUM(L70:L72)</f>
        <v>0</v>
      </c>
      <c r="M73" s="128"/>
      <c r="N73" s="129" t="n">
        <f aca="false">SUM(N70:N72)</f>
        <v>71</v>
      </c>
      <c r="O73" s="145" t="n">
        <f aca="false">SUM(O70:O72)</f>
        <v>75</v>
      </c>
      <c r="P73" s="124"/>
      <c r="Q73" s="100" t="n">
        <f aca="false">SUM(Q70:Q72)</f>
        <v>0</v>
      </c>
      <c r="R73" s="101" t="n">
        <f aca="false">SUM(R70:R72)</f>
        <v>75</v>
      </c>
      <c r="S73" s="96"/>
      <c r="T73" s="97" t="n">
        <f aca="false">SUM(T70:T72)</f>
        <v>0</v>
      </c>
    </row>
    <row r="74" customFormat="false" ht="15.75" hidden="false" customHeight="true" outlineLevel="0" collapsed="false">
      <c r="C74" s="173" t="s">
        <v>124</v>
      </c>
      <c r="D74" s="174"/>
      <c r="E74" s="174"/>
      <c r="F74" s="175" t="n">
        <f aca="false">+F68+F61+F44+F52+F73</f>
        <v>930</v>
      </c>
      <c r="G74" s="176" t="n">
        <f aca="false">+G68+G61+G44+G52+G73</f>
        <v>930</v>
      </c>
      <c r="H74" s="177"/>
      <c r="I74" s="178" t="n">
        <f aca="false">+I68+I61+I44+I52+I73</f>
        <v>27480000</v>
      </c>
      <c r="J74" s="175" t="n">
        <f aca="false">+J68+J61+J44+J52+J73</f>
        <v>930</v>
      </c>
      <c r="K74" s="179"/>
      <c r="L74" s="180" t="n">
        <f aca="false">+L68+L61+L44+L52+L73</f>
        <v>27480000</v>
      </c>
      <c r="M74" s="181"/>
      <c r="N74" s="182" t="n">
        <f aca="false">+N68+N61+N44+N52+N73</f>
        <v>664</v>
      </c>
      <c r="O74" s="183" t="n">
        <f aca="false">+O68+O61+O44+O52+O73</f>
        <v>668</v>
      </c>
      <c r="P74" s="184"/>
      <c r="Q74" s="178" t="n">
        <f aca="false">+Q68+Q61+Q44+Q52+Q73</f>
        <v>19155000</v>
      </c>
      <c r="R74" s="175" t="n">
        <f aca="false">+R68+R61+R44+R52+R73</f>
        <v>668</v>
      </c>
      <c r="S74" s="185"/>
      <c r="T74" s="180" t="n">
        <f aca="false">+T68+T61+T44+T52+T73</f>
        <v>19155000</v>
      </c>
    </row>
    <row r="75" customFormat="false" ht="13.8" hidden="false" customHeight="false" outlineLevel="0" collapsed="false"/>
    <row r="79" customFormat="false" ht="38.25" hidden="false" customHeight="true" outlineLevel="0" collapsed="false"/>
  </sheetData>
  <mergeCells count="18">
    <mergeCell ref="C1:T1"/>
    <mergeCell ref="G4:J4"/>
    <mergeCell ref="Q6:R6"/>
    <mergeCell ref="C8:C10"/>
    <mergeCell ref="D8:D10"/>
    <mergeCell ref="E8:E10"/>
    <mergeCell ref="F8:L8"/>
    <mergeCell ref="M8:M10"/>
    <mergeCell ref="N8:T8"/>
    <mergeCell ref="G9:I9"/>
    <mergeCell ref="J9:L9"/>
    <mergeCell ref="O9:Q9"/>
    <mergeCell ref="R9:T9"/>
    <mergeCell ref="C44:E44"/>
    <mergeCell ref="C52:E52"/>
    <mergeCell ref="C61:E61"/>
    <mergeCell ref="C68:E68"/>
    <mergeCell ref="C73:E73"/>
  </mergeCells>
  <printOptions headings="false" gridLines="true" gridLinesSet="true" horizontalCentered="false" verticalCentered="false"/>
  <pageMargins left="0.170138888888889" right="0.159722222222222" top="0.479861111111111" bottom="0.5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9" activeCellId="0" sqref="J9"/>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0.55"/>
    <col collapsed="false" customWidth="true" hidden="false" outlineLevel="0" max="4" min="4" style="0" width="17.1"/>
    <col collapsed="false" customWidth="true" hidden="false" outlineLevel="0" max="6" min="6" style="0" width="15.32"/>
    <col collapsed="false" customWidth="true" hidden="false" outlineLevel="0" max="7" min="7" style="0" width="18.1"/>
    <col collapsed="false" customWidth="true" hidden="false" outlineLevel="0" max="9" min="8" style="0" width="18.55"/>
    <col collapsed="false" customWidth="true" hidden="false" outlineLevel="0" max="10" min="10" style="0" width="17.43"/>
  </cols>
  <sheetData>
    <row r="2" customFormat="false" ht="21" hidden="false" customHeight="true" outlineLevel="0" collapsed="false">
      <c r="C2" s="421" t="s">
        <v>601</v>
      </c>
      <c r="D2" s="421"/>
      <c r="E2" s="421"/>
      <c r="F2" s="421"/>
      <c r="G2" s="421"/>
      <c r="H2" s="421"/>
      <c r="I2" s="421"/>
      <c r="J2" s="421"/>
    </row>
    <row r="4" customFormat="false" ht="17.4" hidden="false" customHeight="false" outlineLevel="0" collapsed="false">
      <c r="D4" s="189" t="str">
        <f aca="false">+'GEN INFO'!E17</f>
        <v>ABC PRIVATE UNIVERSITY</v>
      </c>
      <c r="E4" s="189"/>
      <c r="F4" s="189"/>
      <c r="G4" s="189"/>
      <c r="H4" s="189"/>
      <c r="I4" s="189"/>
      <c r="J4" s="189"/>
      <c r="K4" s="189"/>
      <c r="L4" s="277"/>
    </row>
    <row r="5" customFormat="false" ht="14.4" hidden="false" customHeight="false" outlineLevel="0" collapsed="false">
      <c r="D5" s="190"/>
      <c r="E5" s="190"/>
      <c r="F5" s="190"/>
      <c r="G5" s="190"/>
      <c r="H5" s="190"/>
      <c r="I5" s="190"/>
    </row>
    <row r="6" customFormat="false" ht="15.6" hidden="false" customHeight="false" outlineLevel="0" collapsed="false">
      <c r="D6" s="16"/>
      <c r="E6" s="16"/>
      <c r="F6" s="14"/>
      <c r="G6" s="79" t="str">
        <f aca="false">+'S-27'!K5</f>
        <v>CET CODE</v>
      </c>
      <c r="H6" s="79" t="str">
        <f aca="false">+'S-27'!M5</f>
        <v>ABCPU</v>
      </c>
      <c r="I6" s="14"/>
      <c r="J6" s="14"/>
    </row>
    <row r="7" customFormat="false" ht="16.2" hidden="false" customHeight="false" outlineLevel="0" collapsed="false">
      <c r="D7" s="16"/>
      <c r="E7" s="16"/>
      <c r="F7" s="14"/>
      <c r="G7" s="384"/>
      <c r="H7" s="384"/>
      <c r="I7" s="73"/>
    </row>
    <row r="8" customFormat="false" ht="15" hidden="false" customHeight="false" outlineLevel="0" collapsed="false">
      <c r="D8" s="16"/>
      <c r="E8" s="16"/>
      <c r="F8" s="14"/>
      <c r="G8" s="73"/>
      <c r="H8" s="73"/>
      <c r="I8" s="73"/>
      <c r="J8" s="14"/>
    </row>
    <row r="9" customFormat="false" ht="67.2" hidden="false" customHeight="true" outlineLevel="0" collapsed="false">
      <c r="C9" s="81" t="s">
        <v>74</v>
      </c>
      <c r="D9" s="638" t="s">
        <v>95</v>
      </c>
      <c r="E9" s="620" t="s">
        <v>602</v>
      </c>
      <c r="F9" s="620"/>
      <c r="G9" s="621" t="s">
        <v>603</v>
      </c>
      <c r="H9" s="622" t="s">
        <v>604</v>
      </c>
      <c r="I9" s="622" t="s">
        <v>605</v>
      </c>
      <c r="J9" s="622" t="s">
        <v>606</v>
      </c>
    </row>
    <row r="10" customFormat="false" ht="14.4" hidden="false" customHeight="false" outlineLevel="0" collapsed="false">
      <c r="C10" s="81"/>
      <c r="D10" s="638"/>
      <c r="E10" s="624" t="s">
        <v>562</v>
      </c>
      <c r="F10" s="616"/>
      <c r="G10" s="617"/>
      <c r="H10" s="617"/>
      <c r="I10" s="617"/>
      <c r="J10" s="617"/>
    </row>
    <row r="11" customFormat="false" ht="15" hidden="false" customHeight="false" outlineLevel="0" collapsed="false">
      <c r="C11" s="81"/>
      <c r="D11" s="638"/>
      <c r="E11" s="14" t="n">
        <v>1</v>
      </c>
      <c r="F11" s="211" t="s">
        <v>607</v>
      </c>
      <c r="G11" s="161"/>
      <c r="H11" s="161"/>
      <c r="I11" s="161"/>
      <c r="J11" s="161"/>
    </row>
    <row r="12" customFormat="false" ht="15" hidden="false" customHeight="false" outlineLevel="0" collapsed="false">
      <c r="C12" s="639"/>
      <c r="D12" s="640"/>
      <c r="E12" s="14" t="n">
        <v>2</v>
      </c>
      <c r="F12" s="211" t="s">
        <v>608</v>
      </c>
      <c r="G12" s="161"/>
      <c r="H12" s="161"/>
      <c r="I12" s="161"/>
      <c r="J12" s="161"/>
    </row>
    <row r="13" customFormat="false" ht="14.4" hidden="false" customHeight="false" outlineLevel="0" collapsed="false">
      <c r="C13" s="115" t="n">
        <v>1</v>
      </c>
      <c r="D13" s="641" t="s">
        <v>609</v>
      </c>
      <c r="E13" s="14" t="n">
        <v>3</v>
      </c>
      <c r="F13" s="211" t="s">
        <v>610</v>
      </c>
      <c r="G13" s="161"/>
      <c r="H13" s="161"/>
      <c r="I13" s="161"/>
      <c r="J13" s="161"/>
    </row>
    <row r="14" customFormat="false" ht="14.4" hidden="false" customHeight="false" outlineLevel="0" collapsed="false">
      <c r="C14" s="102"/>
      <c r="D14" s="208"/>
      <c r="E14" s="14" t="n">
        <v>4</v>
      </c>
      <c r="F14" s="211" t="s">
        <v>611</v>
      </c>
      <c r="G14" s="161"/>
      <c r="H14" s="161"/>
      <c r="I14" s="161"/>
      <c r="J14" s="161"/>
    </row>
    <row r="15" customFormat="false" ht="14.4" hidden="false" customHeight="false" outlineLevel="0" collapsed="false">
      <c r="C15" s="642"/>
      <c r="D15" s="633"/>
      <c r="E15" s="643" t="n">
        <v>5</v>
      </c>
      <c r="F15" s="637" t="s">
        <v>79</v>
      </c>
      <c r="G15" s="162"/>
      <c r="H15" s="162"/>
      <c r="I15" s="162"/>
      <c r="J15" s="162"/>
    </row>
    <row r="16" customFormat="false" ht="14.4" hidden="false" customHeight="false" outlineLevel="0" collapsed="false">
      <c r="C16" s="485" t="n">
        <v>2</v>
      </c>
      <c r="D16" s="644" t="s">
        <v>612</v>
      </c>
      <c r="E16" s="645"/>
      <c r="F16" s="645"/>
      <c r="G16" s="629"/>
      <c r="H16" s="629"/>
      <c r="I16" s="629"/>
      <c r="J16" s="629"/>
    </row>
    <row r="17" customFormat="false" ht="14.4" hidden="false" customHeight="false" outlineLevel="0" collapsed="false">
      <c r="C17" s="485" t="n">
        <v>3</v>
      </c>
      <c r="D17" s="644" t="s">
        <v>100</v>
      </c>
      <c r="E17" s="645"/>
      <c r="F17" s="645"/>
      <c r="G17" s="629"/>
      <c r="H17" s="629"/>
      <c r="I17" s="629"/>
      <c r="J17" s="629"/>
    </row>
    <row r="18" customFormat="false" ht="14.4" hidden="false" customHeight="false" outlineLevel="0" collapsed="false">
      <c r="C18" s="485" t="n">
        <v>4</v>
      </c>
      <c r="D18" s="644" t="s">
        <v>613</v>
      </c>
      <c r="E18" s="645"/>
      <c r="F18" s="645"/>
      <c r="G18" s="629"/>
      <c r="H18" s="629"/>
      <c r="I18" s="629"/>
      <c r="J18" s="629"/>
    </row>
    <row r="20" customFormat="false" ht="14.4" hidden="false" customHeight="false" outlineLevel="0" collapsed="false">
      <c r="D20" s="210"/>
      <c r="E20" s="190"/>
      <c r="F20" s="190"/>
      <c r="G20" s="16"/>
      <c r="H20" s="16"/>
      <c r="I20" s="16"/>
      <c r="J20" s="16"/>
    </row>
  </sheetData>
  <mergeCells count="5">
    <mergeCell ref="C2:J2"/>
    <mergeCell ref="D4:K4"/>
    <mergeCell ref="C9:C11"/>
    <mergeCell ref="D9:D11"/>
    <mergeCell ref="E9:F9"/>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484375" defaultRowHeight="14.4" zeroHeight="false" outlineLevelRow="0" outlineLevelCol="0"/>
  <cols>
    <col collapsed="false" customWidth="true" hidden="false" outlineLevel="0" max="2" min="2" style="0" width="12.32"/>
    <col collapsed="false" customWidth="true" hidden="false" outlineLevel="0" max="3" min="3" style="0" width="16.32"/>
    <col collapsed="false" customWidth="true" hidden="false" outlineLevel="0" max="4" min="4" style="0" width="13.1"/>
    <col collapsed="false" customWidth="true" hidden="false" outlineLevel="0" max="5" min="5" style="0" width="17.55"/>
    <col collapsed="false" customWidth="true" hidden="false" outlineLevel="0" max="6" min="6" style="0" width="19.1"/>
    <col collapsed="false" customWidth="true" hidden="false" outlineLevel="0" max="7" min="7" style="0" width="17.32"/>
    <col collapsed="false" customWidth="true" hidden="false" outlineLevel="0" max="8" min="8" style="0" width="16.32"/>
    <col collapsed="false" customWidth="true" hidden="false" outlineLevel="0" max="9" min="9" style="0" width="14.66"/>
  </cols>
  <sheetData>
    <row r="2" customFormat="false" ht="44.4" hidden="false" customHeight="true" outlineLevel="0" collapsed="false">
      <c r="B2" s="646" t="s">
        <v>614</v>
      </c>
      <c r="C2" s="646"/>
      <c r="D2" s="646"/>
      <c r="E2" s="646"/>
      <c r="F2" s="646"/>
      <c r="G2" s="646"/>
      <c r="H2" s="646"/>
      <c r="I2" s="646"/>
    </row>
    <row r="4" customFormat="false" ht="17.4" hidden="false" customHeight="false" outlineLevel="0" collapsed="false">
      <c r="B4" s="348" t="str">
        <f aca="false">+'GEN INFO'!E17</f>
        <v>ABC PRIVATE UNIVERSITY</v>
      </c>
      <c r="C4" s="348"/>
      <c r="D4" s="348"/>
      <c r="E4" s="348"/>
      <c r="F4" s="348"/>
      <c r="G4" s="348"/>
      <c r="H4" s="348"/>
    </row>
    <row r="5" customFormat="false" ht="14.4" hidden="false" customHeight="false" outlineLevel="0" collapsed="false">
      <c r="B5" s="16"/>
      <c r="C5" s="16"/>
      <c r="D5" s="14"/>
      <c r="E5" s="14"/>
      <c r="F5" s="14"/>
      <c r="G5" s="80"/>
      <c r="H5" s="14"/>
    </row>
    <row r="6" customFormat="false" ht="14.4" hidden="false" customHeight="false" outlineLevel="0" collapsed="false">
      <c r="B6" s="16"/>
      <c r="C6" s="16"/>
      <c r="D6" s="14"/>
      <c r="E6" s="14"/>
      <c r="F6" s="14"/>
      <c r="G6" s="14"/>
      <c r="H6" s="14"/>
    </row>
    <row r="7" customFormat="false" ht="16.2" hidden="false" customHeight="false" outlineLevel="0" collapsed="false">
      <c r="B7" s="16"/>
      <c r="C7" s="16"/>
      <c r="D7" s="14"/>
      <c r="E7" s="384" t="str">
        <f aca="false">+'[1]S-27'!E8</f>
        <v>CET CODE</v>
      </c>
      <c r="F7" s="73"/>
      <c r="G7" s="384" t="str">
        <f aca="false">+'S-28'!H6</f>
        <v>ABCPU</v>
      </c>
      <c r="H7" s="14"/>
    </row>
    <row r="8" customFormat="false" ht="15" hidden="false" customHeight="false" outlineLevel="0" collapsed="false"/>
    <row r="9" customFormat="false" ht="15" hidden="false" customHeight="false" outlineLevel="0" collapsed="false">
      <c r="G9" s="647" t="s">
        <v>615</v>
      </c>
      <c r="H9" s="647"/>
      <c r="I9" s="647"/>
    </row>
    <row r="10" customFormat="false" ht="27.6" hidden="false" customHeight="false" outlineLevel="0" collapsed="false">
      <c r="B10" s="622" t="s">
        <v>616</v>
      </c>
      <c r="C10" s="622" t="s">
        <v>617</v>
      </c>
      <c r="D10" s="622" t="s">
        <v>618</v>
      </c>
      <c r="E10" s="622" t="s">
        <v>619</v>
      </c>
      <c r="F10" s="622" t="s">
        <v>620</v>
      </c>
      <c r="G10" s="622" t="s">
        <v>621</v>
      </c>
      <c r="H10" s="622" t="s">
        <v>622</v>
      </c>
      <c r="I10" s="622" t="s">
        <v>623</v>
      </c>
    </row>
    <row r="11" customFormat="false" ht="14.4" hidden="false" customHeight="false" outlineLevel="0" collapsed="false">
      <c r="B11" s="617"/>
      <c r="C11" s="617"/>
      <c r="D11" s="617"/>
      <c r="E11" s="617"/>
      <c r="F11" s="617"/>
    </row>
    <row r="12" customFormat="false" ht="14.4" hidden="false" customHeight="false" outlineLevel="0" collapsed="false">
      <c r="B12" s="162"/>
      <c r="C12" s="162"/>
      <c r="D12" s="162"/>
      <c r="E12" s="162"/>
      <c r="F12" s="162"/>
      <c r="G12" s="162"/>
      <c r="H12" s="162"/>
      <c r="I12" s="162"/>
    </row>
    <row r="13" customFormat="false" ht="14.4" hidden="false" customHeight="false" outlineLevel="0" collapsed="false">
      <c r="B13" s="648"/>
    </row>
    <row r="14" customFormat="false" ht="14.4" hidden="false" customHeight="false" outlineLevel="0" collapsed="false">
      <c r="B14" s="210"/>
      <c r="C14" s="190"/>
      <c r="D14" s="190"/>
      <c r="E14" s="16"/>
      <c r="F14" s="16"/>
      <c r="G14" s="16"/>
    </row>
  </sheetData>
  <mergeCells count="3">
    <mergeCell ref="B2:I2"/>
    <mergeCell ref="B4:H4"/>
    <mergeCell ref="G9:I9"/>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4.4" zeroHeight="false" outlineLevelRow="0" outlineLevelCol="0"/>
  <cols>
    <col collapsed="false" customWidth="true" hidden="false" outlineLevel="0" max="2" min="2" style="0" width="13.1"/>
    <col collapsed="false" customWidth="true" hidden="false" outlineLevel="0" max="3" min="3" style="0" width="26.88"/>
    <col collapsed="false" customWidth="true" hidden="false" outlineLevel="0" max="4" min="4" style="0" width="27.1"/>
    <col collapsed="false" customWidth="true" hidden="false" outlineLevel="0" max="5" min="5" style="0" width="32.33"/>
  </cols>
  <sheetData>
    <row r="2" customFormat="false" ht="49.8" hidden="false" customHeight="true" outlineLevel="0" collapsed="false">
      <c r="B2" s="646" t="s">
        <v>624</v>
      </c>
      <c r="C2" s="646"/>
      <c r="D2" s="646"/>
      <c r="E2" s="646"/>
      <c r="F2" s="646"/>
    </row>
    <row r="5" customFormat="false" ht="21" hidden="false" customHeight="false" outlineLevel="0" collapsed="false">
      <c r="B5" s="276" t="str">
        <f aca="false">+'S-29'!B4:H4</f>
        <v>ABC PRIVATE UNIVERSITY</v>
      </c>
      <c r="C5" s="276"/>
      <c r="D5" s="276"/>
      <c r="E5" s="276"/>
    </row>
    <row r="7" customFormat="false" ht="17.4" hidden="false" customHeight="false" outlineLevel="0" collapsed="false">
      <c r="B7" s="649"/>
      <c r="C7" s="649"/>
      <c r="D7" s="649"/>
      <c r="E7" s="649"/>
    </row>
    <row r="8" customFormat="false" ht="62.4" hidden="false" customHeight="true" outlineLevel="0" collapsed="false">
      <c r="B8" s="650" t="s">
        <v>625</v>
      </c>
      <c r="C8" s="650"/>
      <c r="D8" s="650"/>
      <c r="E8" s="650"/>
    </row>
    <row r="9" customFormat="false" ht="25.8" hidden="false" customHeight="true" outlineLevel="0" collapsed="false">
      <c r="B9" s="651" t="s">
        <v>152</v>
      </c>
      <c r="C9" s="651" t="s">
        <v>626</v>
      </c>
      <c r="D9" s="651" t="s">
        <v>627</v>
      </c>
      <c r="E9" s="651" t="s">
        <v>628</v>
      </c>
    </row>
    <row r="10" customFormat="false" ht="17.4" hidden="false" customHeight="false" outlineLevel="0" collapsed="false">
      <c r="B10" s="649"/>
      <c r="C10" s="649"/>
      <c r="D10" s="649"/>
      <c r="E10" s="649"/>
    </row>
    <row r="11" s="652" customFormat="true" ht="14.4" hidden="false" customHeight="false" outlineLevel="0" collapsed="false"/>
    <row r="13" customFormat="false" ht="14.4" hidden="false" customHeight="false" outlineLevel="0" collapsed="false">
      <c r="B13" s="653"/>
      <c r="C13" s="653"/>
      <c r="D13" s="653"/>
      <c r="E13" s="653"/>
    </row>
  </sheetData>
  <mergeCells count="3">
    <mergeCell ref="B2:F2"/>
    <mergeCell ref="B8:E8"/>
    <mergeCell ref="B13:E13"/>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4.4" zeroHeight="false" outlineLevelRow="0" outlineLevelCol="0"/>
  <cols>
    <col collapsed="false" customWidth="true" hidden="false" outlineLevel="0" max="2" min="2" style="0" width="11.66"/>
    <col collapsed="false" customWidth="true" hidden="false" outlineLevel="0" max="3" min="3" style="0" width="17.88"/>
    <col collapsed="false" customWidth="true" hidden="false" outlineLevel="0" max="4" min="4" style="0" width="21.1"/>
    <col collapsed="false" customWidth="true" hidden="false" outlineLevel="0" max="5" min="5" style="591" width="11.99"/>
    <col collapsed="false" customWidth="true" hidden="false" outlineLevel="0" max="6" min="6" style="591" width="20.87"/>
    <col collapsed="false" customWidth="true" hidden="false" outlineLevel="0" max="7" min="7" style="0" width="10.99"/>
    <col collapsed="false" customWidth="true" hidden="false" outlineLevel="0" max="8" min="8" style="0" width="16.99"/>
    <col collapsed="false" customWidth="true" hidden="false" outlineLevel="0" max="9" min="9" style="0" width="13.21"/>
  </cols>
  <sheetData>
    <row r="2" customFormat="false" ht="72.6" hidden="false" customHeight="true" outlineLevel="0" collapsed="false">
      <c r="B2" s="654" t="s">
        <v>629</v>
      </c>
      <c r="C2" s="654"/>
      <c r="D2" s="654"/>
      <c r="E2" s="654"/>
      <c r="F2" s="654"/>
      <c r="G2" s="654"/>
      <c r="H2" s="654"/>
      <c r="I2" s="654"/>
    </row>
    <row r="4" customFormat="false" ht="21" hidden="false" customHeight="false" outlineLevel="0" collapsed="false">
      <c r="B4" s="79" t="str">
        <f aca="false">+'S-29'!B4:H4</f>
        <v>ABC PRIVATE UNIVERSITY</v>
      </c>
      <c r="C4" s="276"/>
      <c r="D4" s="276"/>
    </row>
    <row r="6" customFormat="false" ht="17.4" hidden="false" customHeight="false" outlineLevel="0" collapsed="false">
      <c r="B6" s="649"/>
      <c r="C6" s="649"/>
    </row>
    <row r="7" s="503" customFormat="true" ht="135" hidden="false" customHeight="true" outlineLevel="0" collapsed="false">
      <c r="B7" s="655" t="s">
        <v>630</v>
      </c>
      <c r="C7" s="656" t="s">
        <v>631</v>
      </c>
      <c r="D7" s="656" t="s">
        <v>632</v>
      </c>
      <c r="E7" s="656" t="s">
        <v>633</v>
      </c>
      <c r="F7" s="656" t="s">
        <v>634</v>
      </c>
      <c r="G7" s="656" t="s">
        <v>635</v>
      </c>
      <c r="H7" s="656" t="s">
        <v>636</v>
      </c>
      <c r="I7" s="656" t="s">
        <v>637</v>
      </c>
      <c r="J7" s="656" t="s">
        <v>638</v>
      </c>
    </row>
    <row r="10" s="652" customFormat="true" ht="14.4" hidden="false" customHeight="false" outlineLevel="0" collapsed="false"/>
    <row r="11" customFormat="false" ht="14.4" hidden="false" customHeight="false" outlineLevel="0" collapsed="false">
      <c r="D11" s="653" t="s">
        <v>639</v>
      </c>
      <c r="E11" s="653"/>
      <c r="F11" s="653"/>
    </row>
  </sheetData>
  <mergeCells count="2">
    <mergeCell ref="B2:I2"/>
    <mergeCell ref="D11:F11"/>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IV43"/>
    </sheetView>
  </sheetViews>
  <sheetFormatPr defaultColWidth="9.1015625" defaultRowHeight="13.2" zeroHeight="false" outlineLevelRow="0" outlineLevelCol="0"/>
  <cols>
    <col collapsed="false" customWidth="true" hidden="false" outlineLevel="0" max="1" min="1" style="1" width="5.32"/>
    <col collapsed="false" customWidth="true" hidden="false" outlineLevel="0" max="2" min="2" style="1" width="2.99"/>
    <col collapsed="false" customWidth="true" hidden="false" outlineLevel="0" max="4" min="3" style="1" width="2.43"/>
    <col collapsed="false" customWidth="true" hidden="false" outlineLevel="0" max="5" min="5" style="1" width="33.87"/>
    <col collapsed="false" customWidth="true" hidden="false" outlineLevel="0" max="6" min="6" style="1" width="14.43"/>
    <col collapsed="false" customWidth="true" hidden="false" outlineLevel="0" max="8" min="7" style="1" width="11.99"/>
    <col collapsed="false" customWidth="true" hidden="false" outlineLevel="0" max="9" min="9" style="1" width="12.43"/>
    <col collapsed="false" customWidth="true" hidden="false" outlineLevel="0" max="15" min="10" style="1" width="11.99"/>
    <col collapsed="false" customWidth="true" hidden="false" outlineLevel="0" max="16" min="16" style="1" width="13.87"/>
    <col collapsed="false" customWidth="true" hidden="false" outlineLevel="0" max="17" min="17" style="1" width="11.99"/>
    <col collapsed="false" customWidth="true" hidden="false" outlineLevel="0" max="18" min="18" style="1" width="2.32"/>
    <col collapsed="false" customWidth="false" hidden="false" outlineLevel="0" max="19" min="19" style="1" width="9.1"/>
    <col collapsed="false" customWidth="true" hidden="false" outlineLevel="0" max="20" min="20" style="1" width="9.33"/>
    <col collapsed="false" customWidth="false" hidden="false" outlineLevel="0" max="257" min="21" style="1" width="9.1"/>
  </cols>
  <sheetData>
    <row r="2" customFormat="false" ht="15" hidden="false" customHeight="true" outlineLevel="0" collapsed="false">
      <c r="B2" s="657" t="str">
        <f aca="false">+'S-1'!G4</f>
        <v>ABC PRIVATE UNIVERSITY</v>
      </c>
      <c r="C2" s="657"/>
      <c r="D2" s="657"/>
      <c r="E2" s="657"/>
      <c r="F2" s="657"/>
      <c r="G2" s="657"/>
      <c r="H2" s="657"/>
      <c r="I2" s="657"/>
      <c r="J2" s="657"/>
      <c r="K2" s="657"/>
      <c r="L2" s="657"/>
      <c r="M2" s="657"/>
      <c r="N2" s="657"/>
      <c r="O2" s="657"/>
      <c r="P2" s="657"/>
      <c r="Q2" s="657"/>
    </row>
    <row r="3" customFormat="false" ht="15" hidden="false" customHeight="true" outlineLevel="0" collapsed="false">
      <c r="B3" s="658"/>
      <c r="C3" s="658"/>
      <c r="D3" s="658"/>
      <c r="E3" s="658"/>
      <c r="F3" s="658"/>
      <c r="G3" s="658"/>
      <c r="H3" s="658"/>
      <c r="I3" s="658"/>
      <c r="J3" s="658"/>
      <c r="K3" s="658"/>
      <c r="L3" s="658"/>
      <c r="M3" s="658" t="str">
        <f aca="false">+'GEN INFO'!J17</f>
        <v>ABCPU</v>
      </c>
      <c r="N3" s="658"/>
      <c r="O3" s="77" t="str">
        <f aca="false">+'S-23'!F8</f>
        <v>AMOUNT IN RUPEES</v>
      </c>
      <c r="P3" s="658"/>
      <c r="Q3" s="659"/>
    </row>
    <row r="4" customFormat="false" ht="17.4" hidden="false" customHeight="false" outlineLevel="0" collapsed="false">
      <c r="B4" s="660" t="s">
        <v>640</v>
      </c>
      <c r="C4" s="660"/>
      <c r="D4" s="660"/>
      <c r="E4" s="660"/>
      <c r="F4" s="660"/>
      <c r="G4" s="660"/>
      <c r="H4" s="660"/>
      <c r="I4" s="660"/>
      <c r="J4" s="660"/>
      <c r="K4" s="660"/>
      <c r="L4" s="660"/>
      <c r="M4" s="660"/>
      <c r="N4" s="660"/>
      <c r="O4" s="660"/>
      <c r="P4" s="660"/>
      <c r="Q4" s="660"/>
    </row>
    <row r="5" customFormat="false" ht="13.8" hidden="false" customHeight="false" outlineLevel="0" collapsed="false">
      <c r="B5" s="52"/>
      <c r="C5" s="31"/>
      <c r="D5" s="31"/>
      <c r="E5" s="31"/>
      <c r="F5" s="31"/>
      <c r="G5" s="31"/>
      <c r="H5" s="31"/>
      <c r="I5" s="31"/>
    </row>
    <row r="6" customFormat="false" ht="15" hidden="false" customHeight="true" outlineLevel="0" collapsed="false">
      <c r="B6" s="661"/>
      <c r="C6" s="661"/>
      <c r="D6" s="661"/>
      <c r="E6" s="661"/>
      <c r="F6" s="662" t="s">
        <v>128</v>
      </c>
      <c r="G6" s="662"/>
      <c r="H6" s="662"/>
      <c r="I6" s="662"/>
      <c r="J6" s="662"/>
      <c r="K6" s="662"/>
      <c r="L6" s="662"/>
      <c r="M6" s="662"/>
      <c r="N6" s="662"/>
      <c r="O6" s="662"/>
      <c r="P6" s="663" t="s">
        <v>129</v>
      </c>
      <c r="Q6" s="663"/>
    </row>
    <row r="7" customFormat="false" ht="15" hidden="false" customHeight="true" outlineLevel="0" collapsed="false">
      <c r="B7" s="661"/>
      <c r="C7" s="661"/>
      <c r="D7" s="661"/>
      <c r="E7" s="661"/>
      <c r="F7" s="664" t="str">
        <f aca="false">+'S-2'!E9</f>
        <v> B.TECH</v>
      </c>
      <c r="G7" s="664"/>
      <c r="H7" s="665" t="str">
        <f aca="false">+'S-2'!G9</f>
        <v> M.TECH</v>
      </c>
      <c r="I7" s="665"/>
      <c r="J7" s="664" t="str">
        <f aca="false">+'S-2'!I9</f>
        <v>MCA</v>
      </c>
      <c r="K7" s="664"/>
      <c r="L7" s="665" t="str">
        <f aca="false">+'S-2'!K9</f>
        <v>MBA</v>
      </c>
      <c r="M7" s="665"/>
      <c r="N7" s="666" t="str">
        <f aca="false">+'S-2'!M9</f>
        <v>OTHERS IF ANY</v>
      </c>
      <c r="O7" s="666"/>
      <c r="P7" s="663"/>
      <c r="Q7" s="663"/>
    </row>
    <row r="8" customFormat="false" ht="36.6" hidden="false" customHeight="false" outlineLevel="0" collapsed="false">
      <c r="B8" s="661"/>
      <c r="C8" s="661"/>
      <c r="D8" s="661"/>
      <c r="E8" s="661"/>
      <c r="F8" s="667" t="str">
        <f aca="false">+' I&amp;E - SOCIETY'!F8</f>
        <v>FOR THE YEAR ENDED 31/03/2023</v>
      </c>
      <c r="G8" s="668" t="str">
        <f aca="false">+' I&amp;E - SOCIETY'!G8</f>
        <v>FOR THE YEAR ENDED 31/03/2022</v>
      </c>
      <c r="H8" s="669" t="str">
        <f aca="false">+F8</f>
        <v>FOR THE YEAR ENDED 31/03/2023</v>
      </c>
      <c r="I8" s="670" t="str">
        <f aca="false">+G8</f>
        <v>FOR THE YEAR ENDED 31/03/2022</v>
      </c>
      <c r="J8" s="667" t="str">
        <f aca="false">+H8</f>
        <v>FOR THE YEAR ENDED 31/03/2023</v>
      </c>
      <c r="K8" s="671" t="str">
        <f aca="false">+I8</f>
        <v>FOR THE YEAR ENDED 31/03/2022</v>
      </c>
      <c r="L8" s="672" t="str">
        <f aca="false">+J8</f>
        <v>FOR THE YEAR ENDED 31/03/2023</v>
      </c>
      <c r="M8" s="673" t="str">
        <f aca="false">+K8</f>
        <v>FOR THE YEAR ENDED 31/03/2022</v>
      </c>
      <c r="N8" s="674" t="str">
        <f aca="false">+L8</f>
        <v>FOR THE YEAR ENDED 31/03/2023</v>
      </c>
      <c r="O8" s="673" t="str">
        <f aca="false">+M8</f>
        <v>FOR THE YEAR ENDED 31/03/2022</v>
      </c>
      <c r="P8" s="674" t="str">
        <f aca="false">+N8</f>
        <v>FOR THE YEAR ENDED 31/03/2023</v>
      </c>
      <c r="Q8" s="675" t="str">
        <f aca="false">+O8</f>
        <v>FOR THE YEAR ENDED 31/03/2022</v>
      </c>
    </row>
    <row r="9" customFormat="false" ht="14.4" hidden="false" customHeight="false" outlineLevel="0" collapsed="false">
      <c r="B9" s="676"/>
      <c r="C9" s="677"/>
      <c r="D9" s="678"/>
      <c r="E9" s="678"/>
      <c r="F9" s="679"/>
      <c r="G9" s="680"/>
      <c r="H9" s="681"/>
      <c r="I9" s="682"/>
      <c r="J9" s="683"/>
      <c r="K9" s="684"/>
      <c r="L9" s="681"/>
      <c r="M9" s="682"/>
      <c r="N9" s="683"/>
      <c r="O9" s="682"/>
      <c r="P9" s="683"/>
      <c r="Q9" s="685"/>
    </row>
    <row r="10" customFormat="false" ht="13.8" hidden="false" customHeight="false" outlineLevel="0" collapsed="false">
      <c r="B10" s="686"/>
      <c r="C10" s="687"/>
      <c r="D10" s="405"/>
      <c r="E10" s="31"/>
      <c r="F10" s="688"/>
      <c r="G10" s="689"/>
      <c r="H10" s="690"/>
      <c r="I10" s="691"/>
      <c r="J10" s="692"/>
      <c r="K10" s="689"/>
      <c r="L10" s="690"/>
      <c r="M10" s="691"/>
      <c r="N10" s="693"/>
      <c r="O10" s="694"/>
      <c r="P10" s="692"/>
      <c r="Q10" s="695"/>
    </row>
    <row r="11" customFormat="false" ht="13.2" hidden="false" customHeight="false" outlineLevel="0" collapsed="false">
      <c r="B11" s="696" t="s">
        <v>480</v>
      </c>
      <c r="C11" s="697"/>
      <c r="D11" s="698"/>
      <c r="E11" s="31"/>
      <c r="F11" s="688"/>
      <c r="G11" s="689"/>
      <c r="H11" s="690"/>
      <c r="I11" s="691"/>
      <c r="J11" s="692"/>
      <c r="K11" s="689"/>
      <c r="L11" s="690"/>
      <c r="M11" s="691"/>
      <c r="N11" s="692"/>
      <c r="O11" s="691"/>
      <c r="P11" s="692"/>
      <c r="Q11" s="699"/>
    </row>
    <row r="12" customFormat="false" ht="13.2" hidden="false" customHeight="false" outlineLevel="0" collapsed="false">
      <c r="B12" s="700"/>
      <c r="C12" s="687" t="s">
        <v>641</v>
      </c>
      <c r="D12" s="405"/>
      <c r="E12" s="31"/>
      <c r="F12" s="390" t="n">
        <f aca="false">+'S-1'!Q44</f>
        <v>11200000</v>
      </c>
      <c r="G12" s="140" t="n">
        <f aca="false">+'S-1'!T44</f>
        <v>11200000</v>
      </c>
      <c r="H12" s="211" t="n">
        <f aca="false">+'S-1'!Q52</f>
        <v>2555000</v>
      </c>
      <c r="I12" s="212" t="n">
        <f aca="false">+'S-1'!T52</f>
        <v>2555000</v>
      </c>
      <c r="J12" s="135" t="n">
        <f aca="false">+'S-1'!Q61</f>
        <v>2700000</v>
      </c>
      <c r="K12" s="140" t="n">
        <f aca="false">+'S-1'!T61</f>
        <v>2700000</v>
      </c>
      <c r="L12" s="135" t="n">
        <f aca="false">+'S-1'!Q68</f>
        <v>2700000</v>
      </c>
      <c r="M12" s="14" t="n">
        <f aca="false">+'S-1'!T68</f>
        <v>2700000</v>
      </c>
      <c r="N12" s="135" t="n">
        <f aca="false">+'S-1'!Q73</f>
        <v>0</v>
      </c>
      <c r="O12" s="212" t="n">
        <f aca="false">+'S-1'!T73</f>
        <v>0</v>
      </c>
      <c r="P12" s="135" t="n">
        <f aca="false">+F12+H12+J12+L12+N12</f>
        <v>19155000</v>
      </c>
      <c r="Q12" s="213" t="n">
        <f aca="false">+G12+I12+K12+M12+O12</f>
        <v>19155000</v>
      </c>
    </row>
    <row r="13" customFormat="false" ht="13.2" hidden="false" customHeight="false" outlineLevel="0" collapsed="false">
      <c r="B13" s="700"/>
      <c r="C13" s="687"/>
      <c r="D13" s="405"/>
      <c r="E13" s="31"/>
      <c r="F13" s="390"/>
      <c r="G13" s="140"/>
      <c r="H13" s="211"/>
      <c r="I13" s="212"/>
      <c r="J13" s="135"/>
      <c r="K13" s="140"/>
      <c r="L13" s="211"/>
      <c r="M13" s="212"/>
      <c r="N13" s="135"/>
      <c r="O13" s="212"/>
      <c r="P13" s="135"/>
      <c r="Q13" s="213"/>
    </row>
    <row r="14" customFormat="false" ht="13.2" hidden="false" customHeight="false" outlineLevel="0" collapsed="false">
      <c r="B14" s="700"/>
      <c r="C14" s="687" t="s">
        <v>642</v>
      </c>
      <c r="D14" s="405"/>
      <c r="E14" s="31"/>
      <c r="F14" s="390"/>
      <c r="G14" s="140"/>
      <c r="H14" s="211"/>
      <c r="I14" s="212"/>
      <c r="J14" s="135"/>
      <c r="K14" s="140"/>
      <c r="L14" s="211"/>
      <c r="M14" s="212"/>
      <c r="N14" s="135"/>
      <c r="O14" s="212"/>
      <c r="P14" s="135"/>
      <c r="Q14" s="213"/>
    </row>
    <row r="15" customFormat="false" ht="13.2" hidden="false" customHeight="false" outlineLevel="0" collapsed="false">
      <c r="B15" s="696"/>
      <c r="C15" s="687"/>
      <c r="D15" s="31" t="s">
        <v>643</v>
      </c>
      <c r="F15" s="390" t="n">
        <f aca="false">+'S-14'!E14-'S-14'!E24</f>
        <v>264173</v>
      </c>
      <c r="G15" s="140" t="n">
        <f aca="false">+'S-14'!F14-'S-14'!F24</f>
        <v>0</v>
      </c>
      <c r="H15" s="211" t="n">
        <f aca="false">+'S-14'!G14</f>
        <v>58493.1</v>
      </c>
      <c r="I15" s="14" t="n">
        <f aca="false">+'S-14'!H14-'S-14'!H24</f>
        <v>0</v>
      </c>
      <c r="J15" s="135" t="n">
        <f aca="false">+'S-14'!I14-'S-14'!I24</f>
        <v>54834.6</v>
      </c>
      <c r="K15" s="701" t="n">
        <f aca="false">+'S-14'!J14-'S-14'!J24</f>
        <v>0</v>
      </c>
      <c r="L15" s="211" t="n">
        <f aca="false">+'S-14'!K14-'S-14'!K24</f>
        <v>35000</v>
      </c>
      <c r="M15" s="14" t="n">
        <f aca="false">+'S-14'!L14-'S-14'!L24</f>
        <v>0</v>
      </c>
      <c r="N15" s="135" t="n">
        <f aca="false">+'S-14'!M14</f>
        <v>38995.4</v>
      </c>
      <c r="O15" s="212" t="n">
        <f aca="false">+'S-14'!N14-'S-14'!N24</f>
        <v>0</v>
      </c>
      <c r="P15" s="135" t="n">
        <f aca="false">+F15+H15+J15+L15+N15</f>
        <v>451496.1</v>
      </c>
      <c r="Q15" s="213" t="n">
        <f aca="false">+G15+I15+K15+M15+O15</f>
        <v>0</v>
      </c>
    </row>
    <row r="16" customFormat="false" ht="13.2" hidden="false" customHeight="false" outlineLevel="0" collapsed="false">
      <c r="B16" s="696"/>
      <c r="C16" s="687"/>
      <c r="D16" s="32" t="s">
        <v>644</v>
      </c>
      <c r="F16" s="390" t="n">
        <f aca="false">+'S-2'!E33</f>
        <v>2438264.5</v>
      </c>
      <c r="G16" s="140" t="n">
        <f aca="false">+'S-2'!F33</f>
        <v>4464596</v>
      </c>
      <c r="H16" s="211" t="n">
        <f aca="false">+'S-2'!G33</f>
        <v>533215</v>
      </c>
      <c r="I16" s="14" t="n">
        <f aca="false">+'S-2'!H33</f>
        <v>40000</v>
      </c>
      <c r="J16" s="135" t="n">
        <f aca="false">+'S-2'!I33</f>
        <v>0</v>
      </c>
      <c r="K16" s="701" t="n">
        <f aca="false">+'S-2'!J33</f>
        <v>55000</v>
      </c>
      <c r="L16" s="135" t="n">
        <f aca="false">+'S-2'!K33</f>
        <v>266608</v>
      </c>
      <c r="M16" s="14" t="n">
        <f aca="false">+'S-2'!L33</f>
        <v>55000</v>
      </c>
      <c r="N16" s="135" t="n">
        <f aca="false">+'S-2'!M33</f>
        <v>0</v>
      </c>
      <c r="O16" s="212" t="n">
        <f aca="false">+'S-2'!N33</f>
        <v>5500</v>
      </c>
      <c r="P16" s="135" t="n">
        <f aca="false">+F16+H16+J16+L16+N16</f>
        <v>3238087.5</v>
      </c>
      <c r="Q16" s="213" t="n">
        <f aca="false">+G16+I16+K16+M16+O16</f>
        <v>4620096</v>
      </c>
    </row>
    <row r="17" customFormat="false" ht="13.2" hidden="false" customHeight="false" outlineLevel="0" collapsed="false">
      <c r="B17" s="700"/>
      <c r="C17" s="687"/>
      <c r="D17" s="405"/>
      <c r="E17" s="31"/>
      <c r="F17" s="390"/>
      <c r="G17" s="140"/>
      <c r="H17" s="211"/>
      <c r="I17" s="212"/>
      <c r="J17" s="135"/>
      <c r="K17" s="140"/>
      <c r="L17" s="211"/>
      <c r="M17" s="212"/>
      <c r="N17" s="135"/>
      <c r="O17" s="212"/>
      <c r="P17" s="135"/>
      <c r="Q17" s="213"/>
    </row>
    <row r="18" customFormat="false" ht="13.8" hidden="false" customHeight="false" outlineLevel="0" collapsed="false">
      <c r="B18" s="696" t="s">
        <v>484</v>
      </c>
      <c r="C18" s="687"/>
      <c r="D18" s="405"/>
      <c r="E18" s="31"/>
      <c r="F18" s="392" t="n">
        <f aca="false">+SUM(F12:F17)</f>
        <v>13902437.5</v>
      </c>
      <c r="G18" s="220" t="n">
        <f aca="false">SUM(G12:G17)</f>
        <v>15664596</v>
      </c>
      <c r="H18" s="392" t="n">
        <f aca="false">+SUM(H12:H17)</f>
        <v>3146708.1</v>
      </c>
      <c r="I18" s="220" t="n">
        <f aca="false">SUM(I12:I17)</f>
        <v>2595000</v>
      </c>
      <c r="J18" s="392" t="n">
        <f aca="false">+SUM(J12:J17)</f>
        <v>2754834.6</v>
      </c>
      <c r="K18" s="220" t="n">
        <f aca="false">SUM(K12:K17)</f>
        <v>2755000</v>
      </c>
      <c r="L18" s="392" t="n">
        <f aca="false">+SUM(L12:L17)</f>
        <v>3001608</v>
      </c>
      <c r="M18" s="220" t="n">
        <f aca="false">SUM(M12:M17)</f>
        <v>2755000</v>
      </c>
      <c r="N18" s="392" t="n">
        <f aca="false">+SUM(N12:N17)</f>
        <v>38995.4</v>
      </c>
      <c r="O18" s="220" t="n">
        <f aca="false">SUM(O12:O17)</f>
        <v>5500</v>
      </c>
      <c r="P18" s="219" t="n">
        <f aca="false">SUM(P12:P17)</f>
        <v>22844583.6</v>
      </c>
      <c r="Q18" s="223" t="n">
        <f aca="false">+SUM(Q12:Q17)</f>
        <v>23775096</v>
      </c>
    </row>
    <row r="19" customFormat="false" ht="13.8" hidden="false" customHeight="false" outlineLevel="0" collapsed="false">
      <c r="B19" s="686"/>
      <c r="C19" s="687"/>
      <c r="D19" s="405"/>
      <c r="E19" s="31"/>
      <c r="F19" s="135"/>
      <c r="G19" s="140"/>
      <c r="H19" s="211"/>
      <c r="I19" s="212"/>
      <c r="J19" s="135"/>
      <c r="K19" s="140"/>
      <c r="L19" s="211"/>
      <c r="M19" s="212"/>
      <c r="N19" s="135"/>
      <c r="O19" s="212"/>
      <c r="P19" s="135"/>
      <c r="Q19" s="213"/>
    </row>
    <row r="20" customFormat="false" ht="13.2" hidden="false" customHeight="false" outlineLevel="0" collapsed="false">
      <c r="B20" s="702" t="s">
        <v>485</v>
      </c>
      <c r="C20" s="703"/>
      <c r="D20" s="704"/>
      <c r="E20" s="31"/>
      <c r="F20" s="135"/>
      <c r="G20" s="140"/>
      <c r="H20" s="211"/>
      <c r="I20" s="212"/>
      <c r="J20" s="135"/>
      <c r="K20" s="140"/>
      <c r="L20" s="211"/>
      <c r="M20" s="212"/>
      <c r="N20" s="135"/>
      <c r="O20" s="212"/>
      <c r="P20" s="135"/>
      <c r="Q20" s="213"/>
    </row>
    <row r="21" customFormat="false" ht="13.2" hidden="false" customHeight="false" outlineLevel="0" collapsed="false">
      <c r="B21" s="702"/>
      <c r="C21" s="703"/>
      <c r="D21" s="704"/>
      <c r="E21" s="31"/>
      <c r="F21" s="135"/>
      <c r="G21" s="140"/>
      <c r="H21" s="211"/>
      <c r="I21" s="212"/>
      <c r="J21" s="135"/>
      <c r="K21" s="140"/>
      <c r="L21" s="211"/>
      <c r="M21" s="212"/>
      <c r="N21" s="135"/>
      <c r="O21" s="212"/>
      <c r="P21" s="135"/>
      <c r="Q21" s="213"/>
    </row>
    <row r="22" customFormat="false" ht="13.2" hidden="false" customHeight="false" outlineLevel="0" collapsed="false">
      <c r="B22" s="702"/>
      <c r="C22" s="703" t="s">
        <v>486</v>
      </c>
      <c r="D22" s="704"/>
      <c r="E22" s="31"/>
      <c r="F22" s="135"/>
      <c r="G22" s="140"/>
      <c r="H22" s="211"/>
      <c r="I22" s="212"/>
      <c r="J22" s="135"/>
      <c r="K22" s="140"/>
      <c r="L22" s="211"/>
      <c r="M22" s="212"/>
      <c r="N22" s="135"/>
      <c r="O22" s="212"/>
      <c r="P22" s="135"/>
      <c r="Q22" s="213"/>
    </row>
    <row r="23" customFormat="false" ht="13.2" hidden="false" customHeight="false" outlineLevel="0" collapsed="false">
      <c r="B23" s="702"/>
      <c r="D23" s="52" t="s">
        <v>645</v>
      </c>
      <c r="F23" s="135"/>
      <c r="G23" s="140"/>
      <c r="H23" s="211"/>
      <c r="I23" s="212"/>
      <c r="J23" s="135"/>
      <c r="K23" s="140"/>
      <c r="L23" s="211"/>
      <c r="M23" s="212"/>
      <c r="N23" s="135"/>
      <c r="O23" s="212"/>
      <c r="P23" s="135"/>
      <c r="Q23" s="213" t="n">
        <v>0</v>
      </c>
    </row>
    <row r="24" customFormat="false" ht="13.2" hidden="false" customHeight="false" outlineLevel="0" collapsed="false">
      <c r="B24" s="702"/>
      <c r="C24" s="691"/>
      <c r="D24" s="31"/>
      <c r="E24" s="31" t="s">
        <v>646</v>
      </c>
      <c r="F24" s="135" t="n">
        <f aca="false">+'S-3'!S16</f>
        <v>384423</v>
      </c>
      <c r="G24" s="140" t="n">
        <f aca="false">+'S-3'!S82</f>
        <v>325000</v>
      </c>
      <c r="H24" s="211" t="n">
        <f aca="false">+'S-3'!S28</f>
        <v>368846</v>
      </c>
      <c r="I24" s="212" t="n">
        <f aca="false">+'S-3'!S94</f>
        <v>1125000</v>
      </c>
      <c r="J24" s="135" t="n">
        <f aca="false">+'S-3'!S40</f>
        <v>258520</v>
      </c>
      <c r="K24" s="140" t="n">
        <f aca="false">+'S-3'!S106</f>
        <v>300000</v>
      </c>
      <c r="L24" s="211" t="n">
        <f aca="false">+'S-3'!S52</f>
        <v>245897</v>
      </c>
      <c r="M24" s="212" t="n">
        <f aca="false">+'S-3'!S119</f>
        <v>150000</v>
      </c>
      <c r="N24" s="135" t="n">
        <f aca="false">+'S-3'!S64</f>
        <v>0</v>
      </c>
      <c r="O24" s="212" t="n">
        <f aca="false">+'S-3'!S131</f>
        <v>41354</v>
      </c>
      <c r="P24" s="135" t="n">
        <f aca="false">+F24+H24+J24+L24+N24</f>
        <v>1257686</v>
      </c>
      <c r="Q24" s="213" t="n">
        <f aca="false">+G24+I24+K24+M24+O24</f>
        <v>1941354</v>
      </c>
    </row>
    <row r="25" customFormat="false" ht="13.2" hidden="false" customHeight="false" outlineLevel="0" collapsed="false">
      <c r="B25" s="702"/>
      <c r="C25" s="691"/>
      <c r="D25" s="31"/>
      <c r="E25" s="31" t="s">
        <v>647</v>
      </c>
      <c r="F25" s="135" t="n">
        <f aca="false">+'S-4'!T18</f>
        <v>250000</v>
      </c>
      <c r="G25" s="140" t="n">
        <f aca="false">+'S-4'!T92</f>
        <v>180000</v>
      </c>
      <c r="H25" s="211" t="n">
        <f aca="false">+'S-4'!T31</f>
        <v>0</v>
      </c>
      <c r="I25" s="212" t="n">
        <f aca="false">+'S-4'!T105</f>
        <v>150000</v>
      </c>
      <c r="J25" s="135" t="n">
        <f aca="false">+'S-4'!T44</f>
        <v>0</v>
      </c>
      <c r="K25" s="140" t="n">
        <f aca="false">+'S-4'!T118</f>
        <v>50000</v>
      </c>
      <c r="L25" s="211" t="n">
        <f aca="false">+'S-4'!T57</f>
        <v>0</v>
      </c>
      <c r="M25" s="212" t="n">
        <f aca="false">+'S-4'!T132</f>
        <v>50000</v>
      </c>
      <c r="N25" s="135" t="n">
        <f aca="false">+'S-4'!T70</f>
        <v>0</v>
      </c>
      <c r="O25" s="212" t="n">
        <f aca="false">+'S-4'!T145</f>
        <v>5000</v>
      </c>
      <c r="P25" s="135" t="n">
        <f aca="false">+F25+H25+J25+L25+N25</f>
        <v>250000</v>
      </c>
      <c r="Q25" s="213" t="n">
        <f aca="false">+G25+I25+K25+M25+O25</f>
        <v>435000</v>
      </c>
    </row>
    <row r="26" customFormat="false" ht="13.2" hidden="false" customHeight="false" outlineLevel="0" collapsed="false">
      <c r="B26" s="702"/>
      <c r="D26" s="52" t="s">
        <v>648</v>
      </c>
      <c r="E26" s="31"/>
      <c r="F26" s="135"/>
      <c r="G26" s="140"/>
      <c r="H26" s="211"/>
      <c r="I26" s="212"/>
      <c r="J26" s="135"/>
      <c r="K26" s="140"/>
      <c r="L26" s="211"/>
      <c r="M26" s="212"/>
      <c r="N26" s="135"/>
      <c r="O26" s="212"/>
      <c r="P26" s="135"/>
      <c r="Q26" s="213"/>
    </row>
    <row r="27" customFormat="false" ht="13.2" hidden="false" customHeight="false" outlineLevel="0" collapsed="false">
      <c r="B27" s="702"/>
      <c r="C27" s="691"/>
      <c r="D27" s="31"/>
      <c r="E27" s="31" t="s">
        <v>649</v>
      </c>
      <c r="F27" s="135" t="n">
        <f aca="false">+'S-5'!P17</f>
        <v>12000</v>
      </c>
      <c r="G27" s="140" t="n">
        <f aca="false">+'S-5'!P84</f>
        <v>45000</v>
      </c>
      <c r="H27" s="211" t="n">
        <f aca="false">+'S-5'!P28</f>
        <v>0</v>
      </c>
      <c r="I27" s="212" t="n">
        <f aca="false">+'S-5'!P95</f>
        <v>15000</v>
      </c>
      <c r="J27" s="135" t="n">
        <f aca="false">+'S-5'!P39</f>
        <v>0</v>
      </c>
      <c r="K27" s="140" t="n">
        <f aca="false">+'S-5'!P106</f>
        <v>50000</v>
      </c>
      <c r="L27" s="211" t="n">
        <f aca="false">+'S-5'!P50</f>
        <v>0</v>
      </c>
      <c r="M27" s="212" t="n">
        <f aca="false">+'S-5'!P117</f>
        <v>25000</v>
      </c>
      <c r="N27" s="135" t="n">
        <f aca="false">+'S-5'!P61</f>
        <v>0</v>
      </c>
      <c r="O27" s="212" t="n">
        <f aca="false">+'S-5'!P127</f>
        <v>25000</v>
      </c>
      <c r="P27" s="135" t="n">
        <f aca="false">+F27+H27+J27+L27+N27</f>
        <v>12000</v>
      </c>
      <c r="Q27" s="213" t="n">
        <f aca="false">+G27+I27+K27+M27+O27</f>
        <v>160000</v>
      </c>
    </row>
    <row r="28" customFormat="false" ht="13.2" hidden="false" customHeight="false" outlineLevel="0" collapsed="false">
      <c r="B28" s="702"/>
      <c r="C28" s="691"/>
      <c r="D28" s="31"/>
      <c r="E28" s="31" t="s">
        <v>650</v>
      </c>
      <c r="F28" s="135" t="n">
        <f aca="false">+'S-6'!P17</f>
        <v>80000</v>
      </c>
      <c r="G28" s="140" t="n">
        <f aca="false">+'S-6'!P83</f>
        <v>300000</v>
      </c>
      <c r="H28" s="211" t="n">
        <f aca="false">+'S-6'!P28</f>
        <v>0</v>
      </c>
      <c r="I28" s="212" t="n">
        <f aca="false">+'S-6'!P94</f>
        <v>75000</v>
      </c>
      <c r="J28" s="135" t="n">
        <f aca="false">+'S-6'!P39</f>
        <v>0</v>
      </c>
      <c r="K28" s="140" t="n">
        <f aca="false">+'S-6'!P105</f>
        <v>50000</v>
      </c>
      <c r="L28" s="211" t="n">
        <f aca="false">+'S-6'!P50</f>
        <v>0</v>
      </c>
      <c r="M28" s="212" t="n">
        <f aca="false">+'S-6'!P115</f>
        <v>25000</v>
      </c>
      <c r="N28" s="135" t="n">
        <f aca="false">+'S-6'!P61</f>
        <v>0</v>
      </c>
      <c r="O28" s="212" t="n">
        <f aca="false">+'S-6'!P126</f>
        <v>2500</v>
      </c>
      <c r="P28" s="135" t="n">
        <f aca="false">+F28+H28+J28+L28+N28</f>
        <v>80000</v>
      </c>
      <c r="Q28" s="213" t="n">
        <f aca="false">+G28+I28+K28+M28+O28</f>
        <v>452500</v>
      </c>
    </row>
    <row r="29" customFormat="false" ht="13.2" hidden="false" customHeight="false" outlineLevel="0" collapsed="false">
      <c r="B29" s="702"/>
      <c r="C29" s="705" t="s">
        <v>488</v>
      </c>
      <c r="D29" s="31"/>
      <c r="E29" s="31"/>
      <c r="F29" s="135"/>
      <c r="G29" s="140"/>
      <c r="H29" s="211"/>
      <c r="I29" s="212"/>
      <c r="J29" s="135"/>
      <c r="K29" s="140"/>
      <c r="L29" s="211"/>
      <c r="M29" s="212"/>
      <c r="N29" s="135"/>
      <c r="O29" s="212"/>
      <c r="P29" s="135"/>
      <c r="Q29" s="213"/>
    </row>
    <row r="30" customFormat="false" ht="13.2" hidden="false" customHeight="false" outlineLevel="0" collapsed="false">
      <c r="B30" s="702"/>
      <c r="D30" s="52" t="s">
        <v>651</v>
      </c>
      <c r="E30" s="31"/>
      <c r="F30" s="135"/>
      <c r="G30" s="140"/>
      <c r="H30" s="211"/>
      <c r="I30" s="212"/>
      <c r="J30" s="135"/>
      <c r="K30" s="140"/>
      <c r="L30" s="14"/>
      <c r="M30" s="212"/>
      <c r="N30" s="135"/>
      <c r="O30" s="212"/>
      <c r="P30" s="135"/>
      <c r="Q30" s="213"/>
    </row>
    <row r="31" customFormat="false" ht="13.2" hidden="false" customHeight="false" outlineLevel="0" collapsed="false">
      <c r="B31" s="702"/>
      <c r="C31" s="691"/>
      <c r="D31" s="31"/>
      <c r="E31" s="31" t="s">
        <v>646</v>
      </c>
      <c r="F31" s="390" t="n">
        <f aca="false">+'S-3'!T16</f>
        <v>150000</v>
      </c>
      <c r="G31" s="140" t="n">
        <f aca="false">+'S-3'!T82</f>
        <v>100000</v>
      </c>
      <c r="H31" s="211" t="n">
        <f aca="false">+'S-3'!T28</f>
        <v>0</v>
      </c>
      <c r="I31" s="212" t="n">
        <f aca="false">+'S-3'!T94</f>
        <v>25000</v>
      </c>
      <c r="J31" s="135" t="n">
        <f aca="false">+'S-3'!T40</f>
        <v>0</v>
      </c>
      <c r="K31" s="140" t="n">
        <f aca="false">+'S-3'!T106</f>
        <v>15000</v>
      </c>
      <c r="L31" s="14" t="n">
        <f aca="false">+'S-3'!T52</f>
        <v>0</v>
      </c>
      <c r="M31" s="212" t="n">
        <f aca="false">+'S-3'!T119</f>
        <v>10000</v>
      </c>
      <c r="N31" s="135" t="n">
        <f aca="false">+'S-3'!T64</f>
        <v>0</v>
      </c>
      <c r="O31" s="212" t="n">
        <f aca="false">+'S-3'!T131</f>
        <v>10000</v>
      </c>
      <c r="P31" s="135" t="n">
        <f aca="false">+F31+H31+J31+L31+N31</f>
        <v>150000</v>
      </c>
      <c r="Q31" s="213" t="n">
        <f aca="false">+G31+I31+K31+M31+O31</f>
        <v>160000</v>
      </c>
    </row>
    <row r="32" customFormat="false" ht="13.2" hidden="false" customHeight="false" outlineLevel="0" collapsed="false">
      <c r="B32" s="702"/>
      <c r="C32" s="691"/>
      <c r="D32" s="31"/>
      <c r="E32" s="31" t="s">
        <v>647</v>
      </c>
      <c r="F32" s="390" t="n">
        <f aca="false">+'S-4'!U18</f>
        <v>12500</v>
      </c>
      <c r="G32" s="140" t="n">
        <f aca="false">+'S-4'!U92</f>
        <v>100000</v>
      </c>
      <c r="H32" s="211" t="n">
        <f aca="false">+'S-4'!U31</f>
        <v>0</v>
      </c>
      <c r="I32" s="212" t="n">
        <f aca="false">+'S-4'!U105</f>
        <v>75000</v>
      </c>
      <c r="J32" s="135" t="n">
        <f aca="false">+'S-4'!U44</f>
        <v>0</v>
      </c>
      <c r="K32" s="140" t="n">
        <f aca="false">+'S-4'!U118</f>
        <v>50000</v>
      </c>
      <c r="L32" s="14" t="n">
        <f aca="false">+'S-4'!U57</f>
        <v>0</v>
      </c>
      <c r="M32" s="212" t="n">
        <f aca="false">+'S-4'!U132</f>
        <v>25000</v>
      </c>
      <c r="N32" s="135" t="n">
        <f aca="false">+'S-4'!U70</f>
        <v>0</v>
      </c>
      <c r="O32" s="212" t="n">
        <f aca="false">+'S-4'!U145</f>
        <v>2500</v>
      </c>
      <c r="P32" s="135" t="n">
        <f aca="false">+F32+H32+J32+L32+N32</f>
        <v>12500</v>
      </c>
      <c r="Q32" s="213" t="n">
        <f aca="false">+G32+I32+K32+M32+O32</f>
        <v>252500</v>
      </c>
    </row>
    <row r="33" customFormat="false" ht="13.2" hidden="false" customHeight="false" outlineLevel="0" collapsed="false">
      <c r="B33" s="702"/>
      <c r="D33" s="52" t="s">
        <v>652</v>
      </c>
      <c r="E33" s="31"/>
      <c r="F33" s="390"/>
      <c r="G33" s="140"/>
      <c r="H33" s="211"/>
      <c r="I33" s="212"/>
      <c r="J33" s="390"/>
      <c r="K33" s="140"/>
      <c r="L33" s="14"/>
      <c r="M33" s="212"/>
      <c r="N33" s="135"/>
      <c r="O33" s="212"/>
      <c r="P33" s="135"/>
      <c r="Q33" s="213"/>
    </row>
    <row r="34" customFormat="false" ht="13.2" hidden="false" customHeight="false" outlineLevel="0" collapsed="false">
      <c r="B34" s="702"/>
      <c r="C34" s="691"/>
      <c r="D34" s="31"/>
      <c r="E34" s="31" t="s">
        <v>649</v>
      </c>
      <c r="F34" s="390" t="n">
        <f aca="false">+'S-5'!Q17</f>
        <v>80000</v>
      </c>
      <c r="G34" s="140" t="n">
        <f aca="false">+'S-5'!Q84</f>
        <v>100000</v>
      </c>
      <c r="H34" s="211" t="n">
        <f aca="false">+'S-5'!Q28</f>
        <v>0</v>
      </c>
      <c r="I34" s="212" t="n">
        <f aca="false">+'S-5'!Q95</f>
        <v>75000</v>
      </c>
      <c r="J34" s="390" t="n">
        <f aca="false">+'S-5'!Q39</f>
        <v>0</v>
      </c>
      <c r="K34" s="140" t="n">
        <f aca="false">+'S-5'!Q106</f>
        <v>50000</v>
      </c>
      <c r="L34" s="14" t="n">
        <f aca="false">+'S-5'!Q50</f>
        <v>0</v>
      </c>
      <c r="M34" s="212" t="n">
        <f aca="false">+'S-5'!Q117</f>
        <v>25000</v>
      </c>
      <c r="N34" s="135" t="n">
        <f aca="false">+'S-5'!Q61</f>
        <v>0</v>
      </c>
      <c r="O34" s="212" t="n">
        <f aca="false">+'S-5'!Q127</f>
        <v>2500</v>
      </c>
      <c r="P34" s="135" t="n">
        <f aca="false">+F34+H34+J34+L34+N34</f>
        <v>80000</v>
      </c>
      <c r="Q34" s="213" t="n">
        <f aca="false">+G34+I34+K34+M34+O34</f>
        <v>252500</v>
      </c>
    </row>
    <row r="35" customFormat="false" ht="13.2" hidden="false" customHeight="false" outlineLevel="0" collapsed="false">
      <c r="B35" s="702"/>
      <c r="C35" s="691"/>
      <c r="D35" s="31"/>
      <c r="E35" s="31" t="s">
        <v>650</v>
      </c>
      <c r="F35" s="390" t="n">
        <f aca="false">+'S-6'!Q17</f>
        <v>45000</v>
      </c>
      <c r="G35" s="140" t="n">
        <f aca="false">+'S-6'!Q83</f>
        <v>100000</v>
      </c>
      <c r="H35" s="211" t="n">
        <f aca="false">+'S-6'!Q28</f>
        <v>0</v>
      </c>
      <c r="I35" s="212" t="n">
        <f aca="false">+'S-6'!Q94</f>
        <v>50000</v>
      </c>
      <c r="J35" s="390" t="n">
        <f aca="false">+'S-6'!Q39</f>
        <v>0</v>
      </c>
      <c r="K35" s="140" t="n">
        <f aca="false">+'S-6'!Q105</f>
        <v>25000</v>
      </c>
      <c r="L35" s="14" t="n">
        <f aca="false">+'S-6'!Q50</f>
        <v>0</v>
      </c>
      <c r="M35" s="212" t="n">
        <f aca="false">+'S-6'!Q115</f>
        <v>10000</v>
      </c>
      <c r="N35" s="135" t="n">
        <f aca="false">+'S-6'!Q61</f>
        <v>0</v>
      </c>
      <c r="O35" s="212" t="n">
        <f aca="false">+'S-6'!Q126</f>
        <v>1000</v>
      </c>
      <c r="P35" s="135" t="n">
        <f aca="false">+F35+H35+J35+L35+N35</f>
        <v>45000</v>
      </c>
      <c r="Q35" s="213" t="n">
        <f aca="false">+G35+I35+K35+M35+O35</f>
        <v>186000</v>
      </c>
    </row>
    <row r="36" customFormat="false" ht="13.2" hidden="false" customHeight="false" outlineLevel="0" collapsed="false">
      <c r="B36" s="702"/>
      <c r="C36" s="691"/>
      <c r="D36" s="31"/>
      <c r="E36" s="31"/>
      <c r="F36" s="390"/>
      <c r="G36" s="140"/>
      <c r="H36" s="211"/>
      <c r="I36" s="212"/>
      <c r="J36" s="390"/>
      <c r="K36" s="140"/>
      <c r="L36" s="14"/>
      <c r="M36" s="212"/>
      <c r="N36" s="135"/>
      <c r="O36" s="212"/>
      <c r="P36" s="135"/>
      <c r="Q36" s="213"/>
    </row>
    <row r="37" customFormat="false" ht="13.2" hidden="false" customHeight="false" outlineLevel="0" collapsed="false">
      <c r="B37" s="702"/>
      <c r="C37" s="705" t="s">
        <v>653</v>
      </c>
      <c r="D37" s="31"/>
      <c r="E37" s="31"/>
      <c r="F37" s="390"/>
      <c r="G37" s="140"/>
      <c r="H37" s="211"/>
      <c r="I37" s="212"/>
      <c r="J37" s="390"/>
      <c r="K37" s="140"/>
      <c r="L37" s="14"/>
      <c r="M37" s="212"/>
      <c r="N37" s="135"/>
      <c r="O37" s="212"/>
      <c r="P37" s="135"/>
      <c r="Q37" s="213"/>
    </row>
    <row r="38" customFormat="false" ht="13.2" hidden="true" customHeight="false" outlineLevel="0" collapsed="false">
      <c r="B38" s="702"/>
      <c r="C38" s="691"/>
      <c r="D38" s="31"/>
      <c r="E38" s="31"/>
      <c r="F38" s="390"/>
      <c r="G38" s="140"/>
      <c r="H38" s="211"/>
      <c r="I38" s="212"/>
      <c r="J38" s="390"/>
      <c r="K38" s="140"/>
      <c r="L38" s="14"/>
      <c r="M38" s="212"/>
      <c r="N38" s="135"/>
      <c r="O38" s="212"/>
      <c r="P38" s="135"/>
      <c r="Q38" s="213"/>
    </row>
    <row r="39" customFormat="false" ht="13.2" hidden="false" customHeight="false" outlineLevel="0" collapsed="false">
      <c r="B39" s="702"/>
      <c r="C39" s="705" t="s">
        <v>489</v>
      </c>
      <c r="D39" s="31"/>
      <c r="E39" s="31"/>
      <c r="F39" s="390"/>
      <c r="G39" s="140"/>
      <c r="H39" s="211"/>
      <c r="I39" s="212"/>
      <c r="J39" s="390"/>
      <c r="K39" s="140"/>
      <c r="L39" s="14"/>
      <c r="M39" s="212"/>
      <c r="N39" s="135"/>
      <c r="O39" s="212"/>
      <c r="P39" s="135"/>
      <c r="Q39" s="213"/>
    </row>
    <row r="40" customFormat="false" ht="13.2" hidden="true" customHeight="false" outlineLevel="0" collapsed="false">
      <c r="B40" s="702"/>
      <c r="C40" s="705"/>
      <c r="D40" s="31"/>
      <c r="E40" s="31"/>
      <c r="F40" s="390"/>
      <c r="G40" s="140"/>
      <c r="H40" s="211"/>
      <c r="I40" s="212"/>
      <c r="J40" s="390"/>
      <c r="K40" s="140"/>
      <c r="L40" s="14"/>
      <c r="M40" s="212"/>
      <c r="N40" s="135"/>
      <c r="O40" s="212"/>
      <c r="P40" s="135"/>
      <c r="Q40" s="213"/>
    </row>
    <row r="41" customFormat="false" ht="13.2" hidden="false" customHeight="false" outlineLevel="0" collapsed="false">
      <c r="B41" s="702"/>
      <c r="C41" s="697" t="s">
        <v>490</v>
      </c>
      <c r="D41" s="698"/>
      <c r="E41" s="31"/>
      <c r="F41" s="390"/>
      <c r="G41" s="140"/>
      <c r="H41" s="211"/>
      <c r="I41" s="212"/>
      <c r="J41" s="390"/>
      <c r="K41" s="140"/>
      <c r="L41" s="14"/>
      <c r="M41" s="212"/>
      <c r="N41" s="135"/>
      <c r="O41" s="212"/>
      <c r="P41" s="135"/>
      <c r="Q41" s="213"/>
    </row>
    <row r="42" customFormat="false" ht="13.2" hidden="false" customHeight="false" outlineLevel="0" collapsed="false">
      <c r="B42" s="700"/>
      <c r="C42" s="691"/>
      <c r="D42" s="32" t="s">
        <v>654</v>
      </c>
      <c r="F42" s="390" t="n">
        <f aca="false">+'S-11'!E75</f>
        <v>7474420.75</v>
      </c>
      <c r="G42" s="140" t="n">
        <f aca="false">+'S-11'!F75</f>
        <v>6211835</v>
      </c>
      <c r="H42" s="211" t="n">
        <f aca="false">+'S-11'!G75</f>
        <v>1503384.15</v>
      </c>
      <c r="I42" s="14" t="n">
        <f aca="false">+'S-11'!H75</f>
        <v>0</v>
      </c>
      <c r="J42" s="390" t="n">
        <f aca="false">+'S-11'!I75</f>
        <v>92070.45</v>
      </c>
      <c r="K42" s="140" t="n">
        <f aca="false">+'S-11'!J75</f>
        <v>0</v>
      </c>
      <c r="L42" s="14" t="n">
        <f aca="false">+'S-11'!K75</f>
        <v>731268.1</v>
      </c>
      <c r="M42" s="212" t="n">
        <f aca="false">+'S-11'!L75</f>
        <v>0</v>
      </c>
      <c r="N42" s="135" t="n">
        <f aca="false">+'S-11'!M75</f>
        <v>61380.3</v>
      </c>
      <c r="O42" s="212" t="n">
        <f aca="false">+'S-11'!N75</f>
        <v>0</v>
      </c>
      <c r="P42" s="135" t="n">
        <f aca="false">+F42+H42+J42+L42+N42</f>
        <v>9862523.75</v>
      </c>
      <c r="Q42" s="213" t="n">
        <f aca="false">+G42+I42+K42+M42+O42</f>
        <v>6211835</v>
      </c>
    </row>
    <row r="43" customFormat="false" ht="13.2" hidden="true" customHeight="false" outlineLevel="0" collapsed="false">
      <c r="B43" s="700"/>
      <c r="C43" s="691"/>
      <c r="D43" s="31"/>
      <c r="E43" s="31"/>
      <c r="F43" s="390"/>
      <c r="G43" s="140"/>
      <c r="H43" s="211"/>
      <c r="I43" s="212"/>
      <c r="J43" s="390"/>
      <c r="K43" s="140"/>
      <c r="L43" s="14"/>
      <c r="M43" s="212"/>
      <c r="N43" s="135"/>
      <c r="O43" s="212"/>
      <c r="P43" s="135"/>
      <c r="Q43" s="213"/>
    </row>
    <row r="44" customFormat="false" ht="13.2" hidden="false" customHeight="false" outlineLevel="0" collapsed="false">
      <c r="B44" s="700"/>
      <c r="C44" s="705" t="s">
        <v>491</v>
      </c>
      <c r="D44" s="52"/>
      <c r="E44" s="31"/>
      <c r="F44" s="390"/>
      <c r="G44" s="140"/>
      <c r="H44" s="211"/>
      <c r="I44" s="212"/>
      <c r="J44" s="390"/>
      <c r="K44" s="140"/>
      <c r="L44" s="14"/>
      <c r="M44" s="212"/>
      <c r="N44" s="135"/>
      <c r="O44" s="212"/>
      <c r="P44" s="135"/>
      <c r="Q44" s="213"/>
    </row>
    <row r="45" customFormat="false" ht="13.2" hidden="false" customHeight="false" outlineLevel="0" collapsed="false">
      <c r="B45" s="700"/>
      <c r="C45" s="705"/>
      <c r="D45" s="32" t="s">
        <v>655</v>
      </c>
      <c r="F45" s="390" t="n">
        <f aca="false">+'S-12'!E17</f>
        <v>2450000</v>
      </c>
      <c r="G45" s="140" t="n">
        <f aca="false">+'S-12'!F17</f>
        <v>2300000</v>
      </c>
      <c r="H45" s="211" t="n">
        <f aca="false">+'S-12'!G17</f>
        <v>150000</v>
      </c>
      <c r="I45" s="14" t="n">
        <f aca="false">+'S-12'!H17</f>
        <v>125000</v>
      </c>
      <c r="J45" s="390" t="n">
        <f aca="false">+'S-12'!I17</f>
        <v>75000</v>
      </c>
      <c r="K45" s="140" t="n">
        <f aca="false">+'S-12'!J17</f>
        <v>25000</v>
      </c>
      <c r="L45" s="14" t="n">
        <f aca="false">+'S-12'!K17</f>
        <v>50000</v>
      </c>
      <c r="M45" s="212" t="n">
        <f aca="false">+'S-12'!L17</f>
        <v>37500</v>
      </c>
      <c r="N45" s="135" t="n">
        <f aca="false">+'S-12'!M17</f>
        <v>45000</v>
      </c>
      <c r="O45" s="212" t="n">
        <f aca="false">+'S-12'!N17</f>
        <v>37500</v>
      </c>
      <c r="P45" s="135" t="n">
        <f aca="false">+F45+H45+J45+L45+N45</f>
        <v>2770000</v>
      </c>
      <c r="Q45" s="213" t="n">
        <f aca="false">+G45+I45+K45+M45+O45</f>
        <v>2525000</v>
      </c>
    </row>
    <row r="46" customFormat="false" ht="13.2" hidden="false" customHeight="false" outlineLevel="0" collapsed="false">
      <c r="B46" s="700"/>
      <c r="C46" s="705"/>
      <c r="D46" s="52"/>
      <c r="E46" s="31"/>
      <c r="F46" s="390"/>
      <c r="G46" s="140"/>
      <c r="H46" s="211"/>
      <c r="I46" s="212"/>
      <c r="J46" s="390"/>
      <c r="K46" s="140"/>
      <c r="L46" s="14"/>
      <c r="M46" s="212"/>
      <c r="N46" s="135"/>
      <c r="O46" s="212"/>
      <c r="P46" s="135"/>
      <c r="Q46" s="213"/>
    </row>
    <row r="47" customFormat="false" ht="13.2" hidden="false" customHeight="false" outlineLevel="0" collapsed="false">
      <c r="B47" s="700"/>
      <c r="C47" s="705" t="s">
        <v>492</v>
      </c>
      <c r="D47" s="52"/>
      <c r="E47" s="31"/>
      <c r="F47" s="135" t="n">
        <f aca="false">+'S-13'!I25</f>
        <v>8612250</v>
      </c>
      <c r="G47" s="140" t="n">
        <f aca="false">+'S-13'!I26</f>
        <v>15052500</v>
      </c>
      <c r="H47" s="211" t="n">
        <f aca="false">+'S-13'!I48</f>
        <v>1151980</v>
      </c>
      <c r="I47" s="135" t="n">
        <f aca="false">+'S-13'!I49</f>
        <v>1205200</v>
      </c>
      <c r="J47" s="140" t="n">
        <f aca="false">+'S-13'!I72</f>
        <v>124947.5</v>
      </c>
      <c r="K47" s="211" t="n">
        <f aca="false">+'S-13'!I73</f>
        <v>150525</v>
      </c>
      <c r="L47" s="135" t="n">
        <f aca="false">+'S-13'!I96</f>
        <v>121947.5</v>
      </c>
      <c r="M47" s="140" t="n">
        <f aca="false">+'S-13'!I97</f>
        <v>130525</v>
      </c>
      <c r="N47" s="211" t="n">
        <f aca="false">+'S-13'!I121</f>
        <v>100447.5</v>
      </c>
      <c r="O47" s="135" t="n">
        <f aca="false">+'S-13'!I122</f>
        <v>110525</v>
      </c>
      <c r="P47" s="135" t="n">
        <f aca="false">+F47+H47+J47+L47+N47</f>
        <v>10111572.5</v>
      </c>
      <c r="Q47" s="213" t="n">
        <f aca="false">+G47+I47+K47+M47+O47</f>
        <v>16649275</v>
      </c>
    </row>
    <row r="48" customFormat="false" ht="13.2" hidden="false" customHeight="false" outlineLevel="0" collapsed="false">
      <c r="B48" s="700"/>
      <c r="C48" s="691"/>
      <c r="D48" s="31"/>
      <c r="E48" s="31"/>
      <c r="F48" s="135"/>
      <c r="G48" s="140"/>
      <c r="H48" s="211"/>
      <c r="I48" s="212"/>
      <c r="J48" s="135"/>
      <c r="K48" s="140"/>
      <c r="L48" s="211"/>
      <c r="M48" s="212"/>
      <c r="N48" s="135"/>
      <c r="O48" s="212"/>
      <c r="P48" s="135"/>
      <c r="Q48" s="213"/>
    </row>
    <row r="49" customFormat="false" ht="13.2" hidden="false" customHeight="false" outlineLevel="0" collapsed="false">
      <c r="B49" s="700"/>
      <c r="C49" s="705" t="s">
        <v>656</v>
      </c>
      <c r="D49" s="31"/>
      <c r="E49" s="31"/>
      <c r="F49" s="135" t="n">
        <f aca="false">+'S-14'!E23</f>
        <v>264173</v>
      </c>
      <c r="G49" s="140" t="n">
        <f aca="false">+'S-14'!F23</f>
        <v>0</v>
      </c>
      <c r="H49" s="211" t="n">
        <f aca="false">+'S-14'!G23</f>
        <v>63125</v>
      </c>
      <c r="I49" s="212" t="n">
        <f aca="false">+'S-14'!H23</f>
        <v>0</v>
      </c>
      <c r="J49" s="135" t="n">
        <f aca="false">+'S-14'!I23</f>
        <v>54834.6</v>
      </c>
      <c r="K49" s="140" t="n">
        <f aca="false">+'S-14'!J23</f>
        <v>0</v>
      </c>
      <c r="L49" s="211" t="n">
        <f aca="false">+'S-14'!K23</f>
        <v>35000</v>
      </c>
      <c r="M49" s="212" t="n">
        <f aca="false">+'S-14'!L23</f>
        <v>0</v>
      </c>
      <c r="N49" s="135" t="n">
        <f aca="false">+'S-14'!M23</f>
        <v>40000</v>
      </c>
      <c r="O49" s="212" t="n">
        <f aca="false">+'S-14'!N23</f>
        <v>0</v>
      </c>
      <c r="P49" s="135" t="n">
        <f aca="false">+F49+H49+J49+L49+N49</f>
        <v>457132.6</v>
      </c>
      <c r="Q49" s="213" t="n">
        <f aca="false">+G49+I49+K49+M49+O49</f>
        <v>0</v>
      </c>
    </row>
    <row r="50" customFormat="false" ht="13.2" hidden="false" customHeight="false" outlineLevel="0" collapsed="false">
      <c r="B50" s="700"/>
      <c r="C50" s="691"/>
      <c r="D50" s="31"/>
      <c r="E50" s="31"/>
      <c r="F50" s="135"/>
      <c r="G50" s="140"/>
      <c r="H50" s="211"/>
      <c r="I50" s="212"/>
      <c r="J50" s="135"/>
      <c r="K50" s="140"/>
      <c r="L50" s="211"/>
      <c r="M50" s="212"/>
      <c r="N50" s="135"/>
      <c r="O50" s="212"/>
      <c r="P50" s="135"/>
      <c r="Q50" s="213"/>
    </row>
    <row r="51" customFormat="false" ht="13.8" hidden="false" customHeight="false" outlineLevel="0" collapsed="false">
      <c r="B51" s="702" t="s">
        <v>493</v>
      </c>
      <c r="C51" s="703"/>
      <c r="D51" s="704"/>
      <c r="E51" s="31"/>
      <c r="F51" s="219" t="n">
        <f aca="false">SUM(F23:F50)</f>
        <v>19814766.75</v>
      </c>
      <c r="G51" s="220" t="n">
        <f aca="false">SUM(G24:G50)</f>
        <v>24814335</v>
      </c>
      <c r="H51" s="221" t="n">
        <f aca="false">SUM(H23:H50)</f>
        <v>3237335.15</v>
      </c>
      <c r="I51" s="222" t="n">
        <f aca="false">SUM(I24:I50)</f>
        <v>2920200</v>
      </c>
      <c r="J51" s="219" t="n">
        <f aca="false">SUM(J23:J50)</f>
        <v>605372.55</v>
      </c>
      <c r="K51" s="220" t="n">
        <f aca="false">SUM(K24:K50)</f>
        <v>765525</v>
      </c>
      <c r="L51" s="221" t="n">
        <f aca="false">SUM(L23:L50)</f>
        <v>1184112.6</v>
      </c>
      <c r="M51" s="222" t="n">
        <f aca="false">SUM(M24:M50)</f>
        <v>488025</v>
      </c>
      <c r="N51" s="219" t="n">
        <f aca="false">SUM(N23:N50)</f>
        <v>246827.8</v>
      </c>
      <c r="O51" s="222" t="n">
        <f aca="false">SUM(O24:O50)</f>
        <v>237879</v>
      </c>
      <c r="P51" s="219" t="n">
        <f aca="false">SUM(P23:P50)</f>
        <v>25088414.85</v>
      </c>
      <c r="Q51" s="223" t="n">
        <f aca="false">+SUM(Q23:Q48)</f>
        <v>29225964</v>
      </c>
      <c r="T51" s="706"/>
    </row>
    <row r="52" customFormat="false" ht="13.8" hidden="false" customHeight="false" outlineLevel="0" collapsed="false">
      <c r="B52" s="702"/>
      <c r="C52" s="703"/>
      <c r="D52" s="704"/>
      <c r="E52" s="31"/>
      <c r="F52" s="135"/>
      <c r="G52" s="140"/>
      <c r="H52" s="211"/>
      <c r="I52" s="212"/>
      <c r="J52" s="135"/>
      <c r="K52" s="140"/>
      <c r="L52" s="211"/>
      <c r="M52" s="212"/>
      <c r="N52" s="135"/>
      <c r="O52" s="212"/>
      <c r="P52" s="135"/>
      <c r="Q52" s="213"/>
    </row>
    <row r="53" customFormat="false" ht="13.8" hidden="false" customHeight="false" outlineLevel="0" collapsed="false">
      <c r="B53" s="700"/>
      <c r="C53" s="691" t="s">
        <v>494</v>
      </c>
      <c r="D53" s="31"/>
      <c r="E53" s="31"/>
      <c r="F53" s="392" t="n">
        <f aca="false">+F18-F51</f>
        <v>-5912329.25</v>
      </c>
      <c r="G53" s="220" t="n">
        <f aca="false">+G18-G51</f>
        <v>-9149739</v>
      </c>
      <c r="H53" s="221" t="n">
        <f aca="false">+H18-H51</f>
        <v>-90627.0500000003</v>
      </c>
      <c r="I53" s="222" t="n">
        <f aca="false">+I18-I51</f>
        <v>-325200</v>
      </c>
      <c r="J53" s="219" t="n">
        <f aca="false">+J18-J51</f>
        <v>2149462.05</v>
      </c>
      <c r="K53" s="220" t="n">
        <f aca="false">+K18-K51</f>
        <v>1989475</v>
      </c>
      <c r="L53" s="221" t="n">
        <f aca="false">+L18-L51</f>
        <v>1817495.4</v>
      </c>
      <c r="M53" s="222" t="n">
        <f aca="false">+M18-M51</f>
        <v>2266975</v>
      </c>
      <c r="N53" s="221" t="n">
        <f aca="false">+N18-N51</f>
        <v>-207832.4</v>
      </c>
      <c r="O53" s="222" t="n">
        <f aca="false">+O18-O51</f>
        <v>-232379</v>
      </c>
      <c r="P53" s="219" t="n">
        <f aca="false">+P18-P51</f>
        <v>-2243831.25</v>
      </c>
      <c r="Q53" s="223" t="n">
        <f aca="false">+Q18-Q51</f>
        <v>-5450868</v>
      </c>
    </row>
    <row r="54" customFormat="false" ht="13.8" hidden="false" customHeight="false" outlineLevel="0" collapsed="false">
      <c r="B54" s="702"/>
      <c r="C54" s="703"/>
      <c r="D54" s="704"/>
      <c r="E54" s="31"/>
      <c r="F54" s="135"/>
      <c r="G54" s="140"/>
      <c r="H54" s="211"/>
      <c r="I54" s="212"/>
      <c r="J54" s="135"/>
      <c r="K54" s="140"/>
      <c r="L54" s="211"/>
      <c r="M54" s="212"/>
      <c r="N54" s="135"/>
      <c r="O54" s="212"/>
      <c r="P54" s="707"/>
      <c r="Q54" s="708"/>
    </row>
    <row r="55" customFormat="false" ht="13.8" hidden="false" customHeight="false" outlineLevel="0" collapsed="false">
      <c r="B55" s="702" t="s">
        <v>657</v>
      </c>
      <c r="C55" s="703"/>
      <c r="D55" s="704"/>
      <c r="E55" s="31"/>
      <c r="F55" s="219" t="n">
        <f aca="false">+'S-1'!G44</f>
        <v>480</v>
      </c>
      <c r="G55" s="220" t="n">
        <f aca="false">+'S-1'!J44</f>
        <v>480</v>
      </c>
      <c r="H55" s="221" t="n">
        <f aca="false">+'S-1'!G52</f>
        <v>120</v>
      </c>
      <c r="I55" s="222" t="n">
        <f aca="false">+'S-1'!J52</f>
        <v>120</v>
      </c>
      <c r="J55" s="219" t="n">
        <f aca="false">+'S-1'!G61</f>
        <v>120</v>
      </c>
      <c r="K55" s="220" t="n">
        <f aca="false">+'S-1'!J61</f>
        <v>120</v>
      </c>
      <c r="L55" s="221" t="n">
        <f aca="false">+'S-1'!G68</f>
        <v>120</v>
      </c>
      <c r="M55" s="222" t="n">
        <f aca="false">+'S-1'!J68</f>
        <v>120</v>
      </c>
      <c r="N55" s="219" t="n">
        <f aca="false">+'S-1'!G73</f>
        <v>90</v>
      </c>
      <c r="O55" s="222" t="n">
        <f aca="false">+'S-1'!J73</f>
        <v>90</v>
      </c>
      <c r="P55" s="390"/>
      <c r="Q55" s="536"/>
    </row>
    <row r="56" customFormat="false" ht="13.8" hidden="false" customHeight="false" outlineLevel="0" collapsed="false">
      <c r="B56" s="702"/>
      <c r="C56" s="703"/>
      <c r="D56" s="704"/>
      <c r="E56" s="31"/>
      <c r="F56" s="135"/>
      <c r="G56" s="140"/>
      <c r="H56" s="211"/>
      <c r="I56" s="212"/>
      <c r="J56" s="135"/>
      <c r="K56" s="140"/>
      <c r="L56" s="211"/>
      <c r="M56" s="212"/>
      <c r="N56" s="135"/>
      <c r="O56" s="212"/>
      <c r="P56" s="390"/>
      <c r="Q56" s="536"/>
    </row>
    <row r="57" s="709" customFormat="true" ht="16.2" hidden="false" customHeight="false" outlineLevel="0" collapsed="false">
      <c r="B57" s="710" t="s">
        <v>658</v>
      </c>
      <c r="C57" s="711"/>
      <c r="D57" s="712"/>
      <c r="E57" s="713"/>
      <c r="F57" s="714" t="n">
        <f aca="false">+F51/F55</f>
        <v>41280.7640625</v>
      </c>
      <c r="G57" s="715" t="n">
        <f aca="false">+G51/G55</f>
        <v>51696.53125</v>
      </c>
      <c r="H57" s="716" t="n">
        <f aca="false">+H51/H55</f>
        <v>26977.7929166667</v>
      </c>
      <c r="I57" s="717" t="n">
        <f aca="false">+I51/I55</f>
        <v>24335</v>
      </c>
      <c r="J57" s="714" t="n">
        <f aca="false">+J51/J55</f>
        <v>5044.77125</v>
      </c>
      <c r="K57" s="715" t="n">
        <f aca="false">+K51/K55</f>
        <v>6379.375</v>
      </c>
      <c r="L57" s="716" t="n">
        <f aca="false">+L51/L55</f>
        <v>9867.605</v>
      </c>
      <c r="M57" s="717" t="n">
        <f aca="false">+M51/M55</f>
        <v>4066.875</v>
      </c>
      <c r="N57" s="714" t="n">
        <f aca="false">+N51/N55</f>
        <v>2742.53111111111</v>
      </c>
      <c r="O57" s="717" t="n">
        <f aca="false">+O51/O55</f>
        <v>2643.1</v>
      </c>
      <c r="P57" s="718"/>
      <c r="Q57" s="719"/>
    </row>
    <row r="58" customFormat="false" ht="14.4" hidden="false" customHeight="false" outlineLevel="0" collapsed="false">
      <c r="B58" s="720"/>
      <c r="C58" s="721"/>
      <c r="D58" s="69"/>
      <c r="E58" s="69"/>
      <c r="F58" s="418"/>
      <c r="G58" s="419"/>
      <c r="H58" s="420"/>
      <c r="I58" s="413"/>
      <c r="J58" s="418"/>
      <c r="K58" s="419"/>
      <c r="L58" s="420"/>
      <c r="M58" s="413"/>
      <c r="N58" s="418"/>
      <c r="O58" s="413"/>
      <c r="P58" s="722"/>
      <c r="Q58" s="414"/>
    </row>
    <row r="59" customFormat="false" ht="13.8" hidden="false" customHeight="false" outlineLevel="0" collapsed="false"/>
  </sheetData>
  <mergeCells count="10">
    <mergeCell ref="B2:Q2"/>
    <mergeCell ref="B4:Q4"/>
    <mergeCell ref="B6:E8"/>
    <mergeCell ref="F6:O6"/>
    <mergeCell ref="P6:Q7"/>
    <mergeCell ref="F7:G7"/>
    <mergeCell ref="H7:I7"/>
    <mergeCell ref="J7:K7"/>
    <mergeCell ref="L7:M7"/>
    <mergeCell ref="N7:O7"/>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5" activeCellId="0" sqref="E55"/>
    </sheetView>
  </sheetViews>
  <sheetFormatPr defaultColWidth="9.1015625" defaultRowHeight="13.2" zeroHeight="false" outlineLevelRow="0" outlineLevelCol="0"/>
  <cols>
    <col collapsed="false" customWidth="true" hidden="false" outlineLevel="0" max="1" min="1" style="14" width="9.66"/>
    <col collapsed="false" customWidth="true" hidden="false" outlineLevel="0" max="2" min="2" style="14" width="2.99"/>
    <col collapsed="false" customWidth="true" hidden="false" outlineLevel="0" max="4" min="3" style="14" width="2.43"/>
    <col collapsed="false" customWidth="true" hidden="false" outlineLevel="0" max="5" min="5" style="14" width="40.66"/>
    <col collapsed="false" customWidth="true" hidden="false" outlineLevel="0" max="6" min="6" style="14" width="14.43"/>
    <col collapsed="false" customWidth="true" hidden="false" outlineLevel="0" max="13" min="7" style="14" width="11.99"/>
    <col collapsed="false" customWidth="true" hidden="false" outlineLevel="0" max="15" min="14" style="14" width="13.1"/>
    <col collapsed="false" customWidth="true" hidden="false" outlineLevel="0" max="16" min="16" style="14" width="2.32"/>
    <col collapsed="false" customWidth="false" hidden="false" outlineLevel="0" max="257" min="17" style="14" width="9.1"/>
  </cols>
  <sheetData>
    <row r="2" customFormat="false" ht="15" hidden="false" customHeight="true" outlineLevel="0" collapsed="false">
      <c r="B2" s="723" t="str">
        <f aca="false">+'GEN INFO'!J5</f>
        <v>XYZ TRUST</v>
      </c>
      <c r="C2" s="723"/>
      <c r="D2" s="723"/>
      <c r="E2" s="723"/>
      <c r="F2" s="723"/>
      <c r="G2" s="723"/>
      <c r="H2" s="723"/>
      <c r="I2" s="723"/>
      <c r="J2" s="723"/>
      <c r="K2" s="723"/>
      <c r="L2" s="723"/>
      <c r="M2" s="723"/>
      <c r="N2" s="723"/>
      <c r="O2" s="723"/>
    </row>
    <row r="3" customFormat="false" ht="17.4" hidden="false" customHeight="false" outlineLevel="0" collapsed="false">
      <c r="B3" s="189" t="s">
        <v>659</v>
      </c>
      <c r="C3" s="189"/>
      <c r="D3" s="189"/>
      <c r="E3" s="189"/>
      <c r="F3" s="189"/>
      <c r="G3" s="189"/>
      <c r="H3" s="189"/>
      <c r="I3" s="189"/>
      <c r="J3" s="189"/>
      <c r="K3" s="189"/>
      <c r="L3" s="189"/>
      <c r="M3" s="189"/>
      <c r="N3" s="189"/>
      <c r="O3" s="189"/>
    </row>
    <row r="4" customFormat="false" ht="13.2" hidden="false" customHeight="false" outlineLevel="0" collapsed="false">
      <c r="B4" s="16"/>
      <c r="M4" s="77" t="str">
        <f aca="false">+'I&amp;E - INST'!O3</f>
        <v>AMOUNT IN RUPEES</v>
      </c>
      <c r="O4" s="80"/>
    </row>
    <row r="5" customFormat="false" ht="13.8" hidden="false" customHeight="false" outlineLevel="0" collapsed="false">
      <c r="B5" s="16"/>
    </row>
    <row r="6" customFormat="false" ht="15" hidden="false" customHeight="true" outlineLevel="0" collapsed="false">
      <c r="B6" s="395" t="s">
        <v>127</v>
      </c>
      <c r="C6" s="395"/>
      <c r="D6" s="395"/>
      <c r="E6" s="395"/>
      <c r="F6" s="724" t="s">
        <v>660</v>
      </c>
      <c r="G6" s="724"/>
      <c r="H6" s="725" t="s">
        <v>90</v>
      </c>
      <c r="I6" s="725"/>
      <c r="J6" s="725"/>
      <c r="K6" s="725"/>
      <c r="L6" s="725"/>
      <c r="M6" s="725"/>
      <c r="N6" s="726" t="s">
        <v>129</v>
      </c>
      <c r="O6" s="726"/>
    </row>
    <row r="7" customFormat="false" ht="15" hidden="false" customHeight="true" outlineLevel="0" collapsed="false">
      <c r="B7" s="395"/>
      <c r="C7" s="395"/>
      <c r="D7" s="395"/>
      <c r="E7" s="395"/>
      <c r="F7" s="724"/>
      <c r="G7" s="724"/>
      <c r="H7" s="727" t="str">
        <f aca="false">+'I&amp;E - INST'!M3</f>
        <v>ABCPU</v>
      </c>
      <c r="I7" s="727"/>
      <c r="J7" s="197" t="str">
        <f aca="false">+'GEN INFO'!J18</f>
        <v>DEFPU</v>
      </c>
      <c r="K7" s="197"/>
      <c r="L7" s="727" t="str">
        <f aca="false">+'GEN INFO'!J19</f>
        <v>GHIPU</v>
      </c>
      <c r="M7" s="727"/>
      <c r="N7" s="726"/>
      <c r="O7" s="726"/>
    </row>
    <row r="8" customFormat="false" ht="47.25" hidden="false" customHeight="true" outlineLevel="0" collapsed="false">
      <c r="B8" s="395"/>
      <c r="C8" s="395"/>
      <c r="D8" s="395"/>
      <c r="E8" s="395"/>
      <c r="F8" s="559" t="s">
        <v>661</v>
      </c>
      <c r="G8" s="728" t="s">
        <v>662</v>
      </c>
      <c r="H8" s="200" t="str">
        <f aca="false">+F8</f>
        <v>FOR THE YEAR ENDED 31/03/2023</v>
      </c>
      <c r="I8" s="201" t="str">
        <f aca="false">+G8</f>
        <v>FOR THE YEAR ENDED 31/03/2022</v>
      </c>
      <c r="J8" s="202" t="str">
        <f aca="false">+H8</f>
        <v>FOR THE YEAR ENDED 31/03/2023</v>
      </c>
      <c r="K8" s="203" t="str">
        <f aca="false">+I8</f>
        <v>FOR THE YEAR ENDED 31/03/2022</v>
      </c>
      <c r="L8" s="206" t="str">
        <f aca="false">+J8</f>
        <v>FOR THE YEAR ENDED 31/03/2023</v>
      </c>
      <c r="M8" s="424" t="str">
        <f aca="false">+K8</f>
        <v>FOR THE YEAR ENDED 31/03/2022</v>
      </c>
      <c r="N8" s="206" t="str">
        <f aca="false">+L8</f>
        <v>FOR THE YEAR ENDED 31/03/2023</v>
      </c>
      <c r="O8" s="729" t="str">
        <f aca="false">+M8</f>
        <v>FOR THE YEAR ENDED 31/03/2022</v>
      </c>
    </row>
    <row r="9" customFormat="false" ht="14.4" hidden="false" customHeight="false" outlineLevel="0" collapsed="false">
      <c r="B9" s="191"/>
      <c r="C9" s="561"/>
      <c r="D9" s="562"/>
      <c r="E9" s="562"/>
      <c r="F9" s="563"/>
      <c r="G9" s="730"/>
      <c r="H9" s="731"/>
      <c r="I9" s="730"/>
      <c r="J9" s="732"/>
      <c r="K9" s="352"/>
      <c r="L9" s="731"/>
      <c r="M9" s="730"/>
      <c r="N9" s="731"/>
      <c r="O9" s="733"/>
    </row>
    <row r="10" customFormat="false" ht="13.8" hidden="false" customHeight="false" outlineLevel="0" collapsed="false">
      <c r="B10" s="208"/>
      <c r="C10" s="209"/>
      <c r="D10" s="210"/>
      <c r="E10" s="536"/>
      <c r="F10" s="144"/>
      <c r="G10" s="140"/>
      <c r="H10" s="135"/>
      <c r="I10" s="140"/>
      <c r="J10" s="211"/>
      <c r="K10" s="212"/>
      <c r="L10" s="135"/>
      <c r="M10" s="140"/>
      <c r="N10" s="135"/>
      <c r="O10" s="536"/>
    </row>
    <row r="11" customFormat="false" ht="13.2" hidden="false" customHeight="false" outlineLevel="0" collapsed="false">
      <c r="B11" s="469" t="s">
        <v>480</v>
      </c>
      <c r="C11" s="564"/>
      <c r="D11" s="106"/>
      <c r="E11" s="536"/>
      <c r="F11" s="160"/>
      <c r="G11" s="140"/>
      <c r="H11" s="135"/>
      <c r="I11" s="140"/>
      <c r="J11" s="211"/>
      <c r="K11" s="212"/>
      <c r="L11" s="135"/>
      <c r="M11" s="140"/>
      <c r="N11" s="135"/>
      <c r="O11" s="536"/>
    </row>
    <row r="12" customFormat="false" ht="13.2" hidden="false" customHeight="false" outlineLevel="0" collapsed="false">
      <c r="B12" s="144"/>
      <c r="C12" s="209" t="s">
        <v>641</v>
      </c>
      <c r="D12" s="210"/>
      <c r="E12" s="536"/>
      <c r="F12" s="160" t="n">
        <f aca="false">+'S-21'!F13</f>
        <v>500000</v>
      </c>
      <c r="G12" s="140" t="n">
        <f aca="false">+'S-21'!G13</f>
        <v>450000</v>
      </c>
      <c r="H12" s="135" t="n">
        <f aca="false">+'I&amp;E - INST'!P12</f>
        <v>19155000</v>
      </c>
      <c r="I12" s="701" t="n">
        <f aca="false">+'I&amp;E - INST'!Q12</f>
        <v>19155000</v>
      </c>
      <c r="J12" s="211"/>
      <c r="K12" s="701"/>
      <c r="L12" s="135"/>
      <c r="M12" s="701"/>
      <c r="N12" s="135" t="n">
        <f aca="false">+F12+H12+J12+L12</f>
        <v>19655000</v>
      </c>
      <c r="O12" s="536" t="n">
        <f aca="false">+G12+I12+K12+M12</f>
        <v>19605000</v>
      </c>
    </row>
    <row r="13" customFormat="false" ht="13.2" hidden="false" customHeight="false" outlineLevel="0" collapsed="false">
      <c r="B13" s="144"/>
      <c r="C13" s="564" t="s">
        <v>482</v>
      </c>
      <c r="D13" s="106"/>
      <c r="E13" s="536"/>
      <c r="F13" s="160"/>
      <c r="G13" s="140"/>
      <c r="H13" s="135"/>
      <c r="I13" s="140"/>
      <c r="J13" s="211"/>
      <c r="K13" s="212"/>
      <c r="L13" s="135"/>
      <c r="M13" s="140"/>
      <c r="N13" s="135"/>
      <c r="O13" s="536"/>
    </row>
    <row r="14" customFormat="false" ht="13.2" hidden="false" customHeight="false" outlineLevel="0" collapsed="false">
      <c r="B14" s="144"/>
      <c r="C14" s="564"/>
      <c r="D14" s="106"/>
      <c r="E14" s="536" t="s">
        <v>643</v>
      </c>
      <c r="F14" s="160"/>
      <c r="G14" s="140"/>
      <c r="H14" s="135" t="n">
        <f aca="false">+'I&amp;E - INST'!P15</f>
        <v>451496.1</v>
      </c>
      <c r="I14" s="701" t="n">
        <f aca="false">+'I&amp;E - INST'!Q15</f>
        <v>0</v>
      </c>
      <c r="J14" s="211"/>
      <c r="K14" s="212"/>
      <c r="L14" s="135"/>
      <c r="M14" s="140"/>
      <c r="N14" s="135" t="n">
        <f aca="false">+F14+H14+J14+L14</f>
        <v>451496.1</v>
      </c>
      <c r="O14" s="536" t="n">
        <f aca="false">+G14+I14+K14+M14</f>
        <v>0</v>
      </c>
    </row>
    <row r="15" customFormat="false" ht="13.2" hidden="false" customHeight="false" outlineLevel="0" collapsed="false">
      <c r="B15" s="469"/>
      <c r="C15" s="564"/>
      <c r="D15" s="106"/>
      <c r="E15" s="536" t="s">
        <v>663</v>
      </c>
      <c r="F15" s="160" t="n">
        <f aca="false">+'S-21'!F15</f>
        <v>450000</v>
      </c>
      <c r="G15" s="140" t="n">
        <f aca="false">+'S-21'!G15</f>
        <v>350000</v>
      </c>
      <c r="H15" s="135" t="n">
        <f aca="false">+'I&amp;E - INST'!P16</f>
        <v>3238087.5</v>
      </c>
      <c r="I15" s="701" t="n">
        <f aca="false">+'I&amp;E - INST'!Q16</f>
        <v>4620096</v>
      </c>
      <c r="J15" s="211"/>
      <c r="K15" s="212"/>
      <c r="L15" s="135"/>
      <c r="M15" s="140"/>
      <c r="N15" s="135" t="n">
        <f aca="false">+F15+H15+J15+L15</f>
        <v>3688087.5</v>
      </c>
      <c r="O15" s="536" t="n">
        <f aca="false">+G15+I15+K15+M15</f>
        <v>4970096</v>
      </c>
    </row>
    <row r="16" customFormat="false" ht="13.2" hidden="false" customHeight="false" outlineLevel="0" collapsed="false">
      <c r="B16" s="144"/>
      <c r="C16" s="209"/>
      <c r="D16" s="210"/>
      <c r="E16" s="536"/>
      <c r="F16" s="160"/>
      <c r="G16" s="140"/>
      <c r="H16" s="135"/>
      <c r="I16" s="140"/>
      <c r="J16" s="211"/>
      <c r="K16" s="212"/>
      <c r="L16" s="135"/>
      <c r="M16" s="140"/>
      <c r="N16" s="135"/>
      <c r="O16" s="536"/>
    </row>
    <row r="17" customFormat="false" ht="13.8" hidden="false" customHeight="false" outlineLevel="0" collapsed="false">
      <c r="B17" s="469" t="s">
        <v>484</v>
      </c>
      <c r="C17" s="209"/>
      <c r="D17" s="210"/>
      <c r="E17" s="536"/>
      <c r="F17" s="734" t="n">
        <f aca="false">+SUM(F12:F16)</f>
        <v>950000</v>
      </c>
      <c r="G17" s="735" t="n">
        <f aca="false">+SUM(G12:G16)</f>
        <v>800000</v>
      </c>
      <c r="H17" s="736" t="n">
        <f aca="false">+SUM(H12:H16)</f>
        <v>22844583.6</v>
      </c>
      <c r="I17" s="737" t="n">
        <f aca="false">+SUM(I12:I16)</f>
        <v>23775096</v>
      </c>
      <c r="J17" s="738" t="n">
        <f aca="false">+SUM(J12:J16)</f>
        <v>0</v>
      </c>
      <c r="K17" s="739" t="n">
        <f aca="false">+SUM(K12:K16)</f>
        <v>0</v>
      </c>
      <c r="L17" s="219" t="n">
        <f aca="false">+SUM(L12:L16)</f>
        <v>0</v>
      </c>
      <c r="M17" s="740" t="n">
        <f aca="false">+SUM(M12:M16)</f>
        <v>0</v>
      </c>
      <c r="N17" s="219" t="n">
        <f aca="false">SUM(N12:N16)</f>
        <v>23794583.6</v>
      </c>
      <c r="O17" s="411" t="n">
        <f aca="false">+SUM(O12:O16)</f>
        <v>24575096</v>
      </c>
    </row>
    <row r="18" customFormat="false" ht="13.8" hidden="false" customHeight="false" outlineLevel="0" collapsed="false">
      <c r="B18" s="208"/>
      <c r="C18" s="209"/>
      <c r="D18" s="210"/>
      <c r="E18" s="536"/>
      <c r="F18" s="144"/>
      <c r="G18" s="140"/>
      <c r="H18" s="135"/>
      <c r="I18" s="140"/>
      <c r="J18" s="211"/>
      <c r="K18" s="212"/>
      <c r="L18" s="135"/>
      <c r="M18" s="140"/>
      <c r="N18" s="135"/>
      <c r="O18" s="536"/>
    </row>
    <row r="19" customFormat="false" ht="13.2" hidden="false" customHeight="false" outlineLevel="0" collapsed="false">
      <c r="B19" s="568" t="s">
        <v>485</v>
      </c>
      <c r="C19" s="569"/>
      <c r="D19" s="153"/>
      <c r="E19" s="536"/>
      <c r="F19" s="144"/>
      <c r="G19" s="140"/>
      <c r="H19" s="135"/>
      <c r="I19" s="140"/>
      <c r="J19" s="211"/>
      <c r="K19" s="212"/>
      <c r="L19" s="135"/>
      <c r="M19" s="140"/>
      <c r="N19" s="135"/>
      <c r="O19" s="536"/>
    </row>
    <row r="20" customFormat="false" ht="13.2" hidden="false" customHeight="false" outlineLevel="0" collapsed="false">
      <c r="B20" s="568"/>
      <c r="C20" s="212"/>
      <c r="E20" s="536"/>
      <c r="F20" s="144"/>
      <c r="G20" s="140"/>
      <c r="H20" s="135"/>
      <c r="I20" s="140"/>
      <c r="J20" s="211"/>
      <c r="K20" s="212"/>
      <c r="L20" s="135"/>
      <c r="M20" s="140"/>
      <c r="N20" s="135"/>
      <c r="O20" s="536"/>
    </row>
    <row r="21" customFormat="false" ht="13.2" hidden="false" customHeight="false" outlineLevel="0" collapsed="false">
      <c r="B21" s="568"/>
      <c r="C21" s="569" t="s">
        <v>486</v>
      </c>
      <c r="D21" s="153"/>
      <c r="E21" s="536"/>
      <c r="F21" s="144"/>
      <c r="G21" s="140"/>
      <c r="H21" s="135"/>
      <c r="I21" s="140"/>
      <c r="J21" s="211"/>
      <c r="K21" s="212"/>
      <c r="L21" s="135"/>
      <c r="M21" s="140"/>
      <c r="N21" s="135"/>
      <c r="O21" s="536"/>
    </row>
    <row r="22" customFormat="false" ht="13.2" hidden="false" customHeight="false" outlineLevel="0" collapsed="false">
      <c r="B22" s="568"/>
      <c r="D22" s="16" t="s">
        <v>645</v>
      </c>
      <c r="F22" s="144"/>
      <c r="G22" s="140"/>
      <c r="H22" s="135"/>
      <c r="I22" s="140"/>
      <c r="J22" s="211"/>
      <c r="K22" s="212"/>
      <c r="L22" s="135"/>
      <c r="M22" s="140"/>
      <c r="N22" s="135"/>
      <c r="O22" s="536"/>
    </row>
    <row r="23" customFormat="false" ht="13.2" hidden="false" customHeight="false" outlineLevel="0" collapsed="false">
      <c r="B23" s="568"/>
      <c r="C23" s="212"/>
      <c r="E23" s="536" t="s">
        <v>646</v>
      </c>
      <c r="F23" s="160" t="n">
        <f aca="false">+'S-21'!F22</f>
        <v>250000</v>
      </c>
      <c r="G23" s="140" t="n">
        <f aca="false">+'S-21'!G22</f>
        <v>200000</v>
      </c>
      <c r="H23" s="135" t="n">
        <f aca="false">+'I&amp;E - INST'!P24</f>
        <v>1257686</v>
      </c>
      <c r="I23" s="701" t="n">
        <f aca="false">+'I&amp;E - INST'!Q24</f>
        <v>1941354</v>
      </c>
      <c r="J23" s="211"/>
      <c r="K23" s="212"/>
      <c r="L23" s="135"/>
      <c r="M23" s="140"/>
      <c r="N23" s="135" t="n">
        <f aca="false">+F23+H23+J23+L23</f>
        <v>1507686</v>
      </c>
      <c r="O23" s="536" t="n">
        <f aca="false">+G23+I23+K23+M23</f>
        <v>2141354</v>
      </c>
    </row>
    <row r="24" customFormat="false" ht="13.2" hidden="false" customHeight="false" outlineLevel="0" collapsed="false">
      <c r="B24" s="568"/>
      <c r="C24" s="212"/>
      <c r="E24" s="536" t="s">
        <v>647</v>
      </c>
      <c r="F24" s="160"/>
      <c r="G24" s="140"/>
      <c r="H24" s="135" t="n">
        <f aca="false">+'I&amp;E - INST'!P25</f>
        <v>250000</v>
      </c>
      <c r="I24" s="701" t="n">
        <f aca="false">+'I&amp;E - INST'!Q25</f>
        <v>435000</v>
      </c>
      <c r="J24" s="211"/>
      <c r="K24" s="212"/>
      <c r="L24" s="135"/>
      <c r="M24" s="140"/>
      <c r="N24" s="135" t="n">
        <f aca="false">+F24+H24+J24+L24</f>
        <v>250000</v>
      </c>
      <c r="O24" s="536" t="n">
        <f aca="false">+G24+I24+K24+M24</f>
        <v>435000</v>
      </c>
    </row>
    <row r="25" customFormat="false" ht="13.2" hidden="false" customHeight="false" outlineLevel="0" collapsed="false">
      <c r="B25" s="568"/>
      <c r="D25" s="16" t="s">
        <v>648</v>
      </c>
      <c r="E25" s="536"/>
      <c r="F25" s="160"/>
      <c r="G25" s="140"/>
      <c r="H25" s="135"/>
      <c r="I25" s="701"/>
      <c r="J25" s="211"/>
      <c r="K25" s="212"/>
      <c r="L25" s="135"/>
      <c r="M25" s="140"/>
      <c r="N25" s="135"/>
      <c r="O25" s="536"/>
    </row>
    <row r="26" customFormat="false" ht="13.2" hidden="false" customHeight="false" outlineLevel="0" collapsed="false">
      <c r="B26" s="144"/>
      <c r="C26" s="212"/>
      <c r="E26" s="536" t="s">
        <v>649</v>
      </c>
      <c r="F26" s="160"/>
      <c r="G26" s="140"/>
      <c r="H26" s="135" t="n">
        <f aca="false">+'I&amp;E - INST'!P27</f>
        <v>12000</v>
      </c>
      <c r="I26" s="701" t="n">
        <f aca="false">+'I&amp;E - INST'!Q27</f>
        <v>160000</v>
      </c>
      <c r="J26" s="211"/>
      <c r="K26" s="212"/>
      <c r="L26" s="390"/>
      <c r="M26" s="140"/>
      <c r="N26" s="135" t="n">
        <f aca="false">+F26+H26+J26+L26</f>
        <v>12000</v>
      </c>
      <c r="O26" s="536" t="n">
        <f aca="false">+G26+I26+K26+M26</f>
        <v>160000</v>
      </c>
    </row>
    <row r="27" customFormat="false" ht="13.2" hidden="false" customHeight="false" outlineLevel="0" collapsed="false">
      <c r="B27" s="144"/>
      <c r="C27" s="212"/>
      <c r="E27" s="536" t="s">
        <v>650</v>
      </c>
      <c r="F27" s="160"/>
      <c r="G27" s="140"/>
      <c r="H27" s="135" t="n">
        <f aca="false">+'I&amp;E - INST'!P28</f>
        <v>80000</v>
      </c>
      <c r="I27" s="701" t="n">
        <f aca="false">+'I&amp;E - INST'!Q28</f>
        <v>452500</v>
      </c>
      <c r="J27" s="211"/>
      <c r="K27" s="212"/>
      <c r="L27" s="390"/>
      <c r="M27" s="140"/>
      <c r="N27" s="135" t="n">
        <f aca="false">+F27+H27+J27+L27</f>
        <v>80000</v>
      </c>
      <c r="O27" s="536" t="n">
        <f aca="false">+G27+I27+K27+M27</f>
        <v>452500</v>
      </c>
    </row>
    <row r="28" customFormat="false" ht="13.2" hidden="false" customHeight="false" outlineLevel="0" collapsed="false">
      <c r="B28" s="144"/>
      <c r="C28" s="472" t="s">
        <v>488</v>
      </c>
      <c r="E28" s="536"/>
      <c r="F28" s="160"/>
      <c r="G28" s="140"/>
      <c r="H28" s="135"/>
      <c r="I28" s="701"/>
      <c r="J28" s="211"/>
      <c r="K28" s="212"/>
      <c r="L28" s="135"/>
      <c r="M28" s="140"/>
      <c r="N28" s="135"/>
      <c r="O28" s="536"/>
    </row>
    <row r="29" customFormat="false" ht="13.2" hidden="false" customHeight="false" outlineLevel="0" collapsed="false">
      <c r="B29" s="144"/>
      <c r="D29" s="16" t="s">
        <v>651</v>
      </c>
      <c r="E29" s="536"/>
      <c r="F29" s="160"/>
      <c r="G29" s="140"/>
      <c r="H29" s="135"/>
      <c r="I29" s="701"/>
      <c r="J29" s="211"/>
      <c r="K29" s="212"/>
      <c r="L29" s="135"/>
      <c r="M29" s="140"/>
      <c r="N29" s="135"/>
      <c r="O29" s="536"/>
    </row>
    <row r="30" customFormat="false" ht="13.2" hidden="false" customHeight="false" outlineLevel="0" collapsed="false">
      <c r="B30" s="144"/>
      <c r="C30" s="212"/>
      <c r="E30" s="536" t="s">
        <v>646</v>
      </c>
      <c r="F30" s="160"/>
      <c r="G30" s="140"/>
      <c r="H30" s="135" t="n">
        <f aca="false">+'I&amp;E - INST'!P31</f>
        <v>150000</v>
      </c>
      <c r="I30" s="701" t="n">
        <f aca="false">+'I&amp;E - INST'!Q31</f>
        <v>160000</v>
      </c>
      <c r="J30" s="211"/>
      <c r="K30" s="212"/>
      <c r="L30" s="135"/>
      <c r="M30" s="140"/>
      <c r="N30" s="135" t="n">
        <f aca="false">+F30+H30+J30+L30</f>
        <v>150000</v>
      </c>
      <c r="O30" s="536" t="n">
        <f aca="false">+G30+I30+K30+M30</f>
        <v>160000</v>
      </c>
    </row>
    <row r="31" customFormat="false" ht="13.2" hidden="false" customHeight="false" outlineLevel="0" collapsed="false">
      <c r="B31" s="144"/>
      <c r="C31" s="212"/>
      <c r="E31" s="536" t="s">
        <v>647</v>
      </c>
      <c r="F31" s="160"/>
      <c r="G31" s="140"/>
      <c r="H31" s="135" t="n">
        <f aca="false">+'I&amp;E - INST'!P32</f>
        <v>12500</v>
      </c>
      <c r="I31" s="701" t="n">
        <f aca="false">+'I&amp;E - INST'!Q32</f>
        <v>252500</v>
      </c>
      <c r="J31" s="211"/>
      <c r="K31" s="212"/>
      <c r="L31" s="135"/>
      <c r="M31" s="140"/>
      <c r="N31" s="135" t="n">
        <f aca="false">+F31+H31+J31+L31</f>
        <v>12500</v>
      </c>
      <c r="O31" s="536" t="n">
        <f aca="false">+G31+I31+K31+M31</f>
        <v>252500</v>
      </c>
    </row>
    <row r="32" customFormat="false" ht="13.2" hidden="false" customHeight="false" outlineLevel="0" collapsed="false">
      <c r="B32" s="144"/>
      <c r="D32" s="16" t="s">
        <v>652</v>
      </c>
      <c r="E32" s="536"/>
      <c r="F32" s="160"/>
      <c r="G32" s="140"/>
      <c r="H32" s="135"/>
      <c r="I32" s="701"/>
      <c r="J32" s="211"/>
      <c r="K32" s="212"/>
      <c r="L32" s="135"/>
      <c r="M32" s="140"/>
      <c r="N32" s="135"/>
      <c r="O32" s="536"/>
    </row>
    <row r="33" customFormat="false" ht="13.2" hidden="false" customHeight="false" outlineLevel="0" collapsed="false">
      <c r="B33" s="144"/>
      <c r="C33" s="212"/>
      <c r="E33" s="536" t="s">
        <v>649</v>
      </c>
      <c r="F33" s="160"/>
      <c r="G33" s="140"/>
      <c r="H33" s="135" t="n">
        <f aca="false">+'I&amp;E - INST'!P34</f>
        <v>80000</v>
      </c>
      <c r="I33" s="701" t="n">
        <f aca="false">+'I&amp;E - INST'!Q34</f>
        <v>252500</v>
      </c>
      <c r="J33" s="211"/>
      <c r="K33" s="212"/>
      <c r="L33" s="135"/>
      <c r="M33" s="140"/>
      <c r="N33" s="135" t="n">
        <f aca="false">+F33+H33+J33+L33</f>
        <v>80000</v>
      </c>
      <c r="O33" s="536" t="n">
        <f aca="false">+G33+I33+K33+M33</f>
        <v>252500</v>
      </c>
    </row>
    <row r="34" customFormat="false" ht="13.2" hidden="false" customHeight="false" outlineLevel="0" collapsed="false">
      <c r="B34" s="144"/>
      <c r="C34" s="212"/>
      <c r="E34" s="536" t="s">
        <v>650</v>
      </c>
      <c r="F34" s="160"/>
      <c r="G34" s="140"/>
      <c r="H34" s="135" t="n">
        <f aca="false">+'I&amp;E - INST'!P35</f>
        <v>45000</v>
      </c>
      <c r="I34" s="701" t="n">
        <f aca="false">+'I&amp;E - INST'!Q35</f>
        <v>186000</v>
      </c>
      <c r="J34" s="211"/>
      <c r="K34" s="212"/>
      <c r="L34" s="135"/>
      <c r="M34" s="140"/>
      <c r="N34" s="135" t="n">
        <f aca="false">+F34+H34+J34+L34</f>
        <v>45000</v>
      </c>
      <c r="O34" s="536" t="n">
        <f aca="false">+G34+I34+K34+M34</f>
        <v>186000</v>
      </c>
    </row>
    <row r="35" customFormat="false" ht="13.2" hidden="true" customHeight="false" outlineLevel="0" collapsed="false">
      <c r="B35" s="144"/>
      <c r="C35" s="212"/>
      <c r="E35" s="536"/>
      <c r="F35" s="160"/>
      <c r="G35" s="140"/>
      <c r="H35" s="135"/>
      <c r="I35" s="701"/>
      <c r="J35" s="211"/>
      <c r="K35" s="212"/>
      <c r="L35" s="135"/>
      <c r="M35" s="140"/>
      <c r="N35" s="135"/>
      <c r="O35" s="536"/>
    </row>
    <row r="36" customFormat="false" ht="13.2" hidden="false" customHeight="false" outlineLevel="0" collapsed="false">
      <c r="B36" s="144"/>
      <c r="C36" s="472" t="s">
        <v>489</v>
      </c>
      <c r="E36" s="536"/>
      <c r="F36" s="160" t="n">
        <f aca="false">+'S-21'!F25</f>
        <v>25000</v>
      </c>
      <c r="G36" s="140" t="n">
        <f aca="false">+'S-21'!G25</f>
        <v>20000</v>
      </c>
      <c r="H36" s="135"/>
      <c r="I36" s="701"/>
      <c r="J36" s="211"/>
      <c r="K36" s="212"/>
      <c r="L36" s="135"/>
      <c r="M36" s="140"/>
      <c r="N36" s="135" t="n">
        <f aca="false">+F36+H36+J36+L36</f>
        <v>25000</v>
      </c>
      <c r="O36" s="536" t="n">
        <f aca="false">+G36+I36+K36+M36</f>
        <v>20000</v>
      </c>
    </row>
    <row r="37" customFormat="false" ht="13.2" hidden="false" customHeight="false" outlineLevel="0" collapsed="false">
      <c r="B37" s="144"/>
      <c r="C37" s="212"/>
      <c r="E37" s="536"/>
      <c r="F37" s="160"/>
      <c r="G37" s="140"/>
      <c r="H37" s="135"/>
      <c r="I37" s="701"/>
      <c r="J37" s="211"/>
      <c r="K37" s="212"/>
      <c r="L37" s="135"/>
      <c r="M37" s="140"/>
      <c r="N37" s="135"/>
      <c r="O37" s="536"/>
    </row>
    <row r="38" customFormat="false" ht="13.2" hidden="false" customHeight="false" outlineLevel="0" collapsed="false">
      <c r="B38" s="144"/>
      <c r="C38" s="564" t="s">
        <v>490</v>
      </c>
      <c r="D38" s="106"/>
      <c r="E38" s="536"/>
      <c r="F38" s="160"/>
      <c r="G38" s="140"/>
      <c r="H38" s="135"/>
      <c r="I38" s="701"/>
      <c r="J38" s="211"/>
      <c r="K38" s="212"/>
      <c r="L38" s="135"/>
      <c r="M38" s="140"/>
      <c r="N38" s="135"/>
      <c r="O38" s="536"/>
    </row>
    <row r="39" customFormat="false" ht="13.2" hidden="false" customHeight="false" outlineLevel="0" collapsed="false">
      <c r="B39" s="144"/>
      <c r="C39" s="212"/>
      <c r="E39" s="536" t="s">
        <v>654</v>
      </c>
      <c r="F39" s="160" t="n">
        <f aca="false">+'S-21'!F27</f>
        <v>405250</v>
      </c>
      <c r="G39" s="140" t="n">
        <f aca="false">+'S-21'!G27</f>
        <v>350000</v>
      </c>
      <c r="H39" s="135" t="n">
        <f aca="false">+'I&amp;E - INST'!P42</f>
        <v>9862523.75</v>
      </c>
      <c r="I39" s="701" t="n">
        <f aca="false">+'I&amp;E - INST'!Q42</f>
        <v>6211835</v>
      </c>
      <c r="J39" s="211"/>
      <c r="K39" s="212"/>
      <c r="L39" s="135"/>
      <c r="M39" s="140"/>
      <c r="N39" s="135" t="n">
        <f aca="false">+F39+H39+J39+L39</f>
        <v>10267773.75</v>
      </c>
      <c r="O39" s="536" t="n">
        <f aca="false">+G39+I39+K39+M39</f>
        <v>6561835</v>
      </c>
    </row>
    <row r="40" customFormat="false" ht="13.2" hidden="false" customHeight="false" outlineLevel="0" collapsed="false">
      <c r="B40" s="144"/>
      <c r="C40" s="212"/>
      <c r="E40" s="536"/>
      <c r="F40" s="160"/>
      <c r="G40" s="140"/>
      <c r="H40" s="135"/>
      <c r="I40" s="701"/>
      <c r="J40" s="211"/>
      <c r="K40" s="212"/>
      <c r="L40" s="135"/>
      <c r="M40" s="140"/>
      <c r="N40" s="135"/>
      <c r="O40" s="536"/>
    </row>
    <row r="41" customFormat="false" ht="13.2" hidden="false" customHeight="false" outlineLevel="0" collapsed="false">
      <c r="B41" s="144"/>
      <c r="C41" s="472" t="s">
        <v>491</v>
      </c>
      <c r="D41" s="16"/>
      <c r="E41" s="536"/>
      <c r="F41" s="160"/>
      <c r="G41" s="140"/>
      <c r="H41" s="135"/>
      <c r="I41" s="701"/>
      <c r="J41" s="211"/>
      <c r="K41" s="212"/>
      <c r="L41" s="135"/>
      <c r="M41" s="140"/>
      <c r="N41" s="135"/>
      <c r="O41" s="536"/>
    </row>
    <row r="42" customFormat="false" ht="13.2" hidden="false" customHeight="false" outlineLevel="0" collapsed="false">
      <c r="B42" s="144"/>
      <c r="C42" s="472"/>
      <c r="D42" s="16"/>
      <c r="E42" s="536" t="s">
        <v>655</v>
      </c>
      <c r="F42" s="160" t="n">
        <f aca="false">+'S-21'!F29</f>
        <v>175000</v>
      </c>
      <c r="G42" s="140" t="n">
        <f aca="false">+'S-21'!G29</f>
        <v>175000</v>
      </c>
      <c r="H42" s="135" t="n">
        <f aca="false">+'I&amp;E - INST'!P45</f>
        <v>2770000</v>
      </c>
      <c r="I42" s="701" t="n">
        <f aca="false">+'I&amp;E - INST'!Q45</f>
        <v>2525000</v>
      </c>
      <c r="J42" s="211"/>
      <c r="K42" s="212"/>
      <c r="L42" s="135"/>
      <c r="M42" s="140"/>
      <c r="N42" s="135" t="n">
        <f aca="false">+F42+H42+J42+L42</f>
        <v>2945000</v>
      </c>
      <c r="O42" s="536" t="n">
        <f aca="false">+G42+I42+K42+M42</f>
        <v>2700000</v>
      </c>
    </row>
    <row r="43" customFormat="false" ht="13.2" hidden="false" customHeight="false" outlineLevel="0" collapsed="false">
      <c r="B43" s="144"/>
      <c r="C43" s="472"/>
      <c r="D43" s="16"/>
      <c r="E43" s="536"/>
      <c r="F43" s="160"/>
      <c r="G43" s="140"/>
      <c r="H43" s="135"/>
      <c r="I43" s="701"/>
      <c r="J43" s="211"/>
      <c r="K43" s="212"/>
      <c r="L43" s="135"/>
      <c r="M43" s="140"/>
      <c r="N43" s="135"/>
      <c r="O43" s="536"/>
    </row>
    <row r="44" customFormat="false" ht="13.2" hidden="false" customHeight="false" outlineLevel="0" collapsed="false">
      <c r="B44" s="144"/>
      <c r="C44" s="472" t="s">
        <v>492</v>
      </c>
      <c r="D44" s="16"/>
      <c r="E44" s="536"/>
      <c r="F44" s="160" t="n">
        <f aca="false">+'S-21'!F32</f>
        <v>90000</v>
      </c>
      <c r="G44" s="140" t="n">
        <f aca="false">+'S-21'!G32</f>
        <v>35052</v>
      </c>
      <c r="H44" s="135" t="n">
        <f aca="false">+'I&amp;E - INST'!P47</f>
        <v>10111572.5</v>
      </c>
      <c r="I44" s="701" t="n">
        <f aca="false">+'I&amp;E - INST'!Q47</f>
        <v>16649275</v>
      </c>
      <c r="J44" s="211"/>
      <c r="K44" s="212"/>
      <c r="L44" s="135"/>
      <c r="M44" s="140"/>
      <c r="N44" s="135" t="n">
        <f aca="false">+F44+H44+J44+L44</f>
        <v>10201572.5</v>
      </c>
      <c r="O44" s="536" t="n">
        <f aca="false">+G44+I44+K44+M44</f>
        <v>16684327</v>
      </c>
    </row>
    <row r="45" customFormat="false" ht="13.2" hidden="false" customHeight="false" outlineLevel="0" collapsed="false">
      <c r="B45" s="144"/>
      <c r="C45" s="212"/>
      <c r="E45" s="536"/>
      <c r="F45" s="144"/>
      <c r="G45" s="140"/>
      <c r="H45" s="135"/>
      <c r="I45" s="140"/>
      <c r="J45" s="211"/>
      <c r="K45" s="212"/>
      <c r="L45" s="135"/>
      <c r="M45" s="140"/>
      <c r="N45" s="135"/>
      <c r="O45" s="536"/>
    </row>
    <row r="46" customFormat="false" ht="13.2" hidden="false" customHeight="false" outlineLevel="0" collapsed="false">
      <c r="B46" s="144"/>
      <c r="C46" s="472" t="s">
        <v>656</v>
      </c>
      <c r="E46" s="536"/>
      <c r="F46" s="144"/>
      <c r="G46" s="140"/>
      <c r="H46" s="135" t="n">
        <f aca="false">+'I&amp;E - INST'!P49</f>
        <v>457132.6</v>
      </c>
      <c r="I46" s="140" t="n">
        <f aca="false">+'I&amp;E - INST'!Q49</f>
        <v>0</v>
      </c>
      <c r="J46" s="211"/>
      <c r="K46" s="212"/>
      <c r="L46" s="135"/>
      <c r="M46" s="140"/>
      <c r="N46" s="135" t="n">
        <f aca="false">+F46+H46+J46+L46</f>
        <v>457132.6</v>
      </c>
      <c r="O46" s="536" t="n">
        <f aca="false">+G46+I46+K46+M46</f>
        <v>0</v>
      </c>
    </row>
    <row r="47" customFormat="false" ht="13.2" hidden="false" customHeight="false" outlineLevel="0" collapsed="false">
      <c r="B47" s="144"/>
      <c r="C47" s="212"/>
      <c r="E47" s="536"/>
      <c r="F47" s="144"/>
      <c r="G47" s="140"/>
      <c r="H47" s="135"/>
      <c r="I47" s="140"/>
      <c r="J47" s="211"/>
      <c r="K47" s="212"/>
      <c r="L47" s="135"/>
      <c r="M47" s="140"/>
      <c r="N47" s="135"/>
      <c r="O47" s="536"/>
    </row>
    <row r="48" customFormat="false" ht="13.8" hidden="false" customHeight="false" outlineLevel="0" collapsed="false">
      <c r="B48" s="568" t="s">
        <v>493</v>
      </c>
      <c r="C48" s="569"/>
      <c r="D48" s="153"/>
      <c r="E48" s="536"/>
      <c r="F48" s="570" t="n">
        <f aca="false">SUM(F22:F47)</f>
        <v>945250</v>
      </c>
      <c r="G48" s="220" t="n">
        <f aca="false">SUM(G22:G47)</f>
        <v>780052</v>
      </c>
      <c r="H48" s="219" t="n">
        <f aca="false">SUM(H22:H47)</f>
        <v>25088414.85</v>
      </c>
      <c r="I48" s="220" t="n">
        <f aca="false">SUM(I22:I47)</f>
        <v>29225964</v>
      </c>
      <c r="J48" s="221" t="n">
        <f aca="false">SUM(J22:J47)</f>
        <v>0</v>
      </c>
      <c r="K48" s="222" t="n">
        <f aca="false">SUM(K22:K47)</f>
        <v>0</v>
      </c>
      <c r="L48" s="219" t="n">
        <f aca="false">SUM(L22:L47)</f>
        <v>0</v>
      </c>
      <c r="M48" s="220" t="n">
        <f aca="false">SUM(M22:M47)</f>
        <v>0</v>
      </c>
      <c r="N48" s="219" t="n">
        <f aca="false">SUM(N22:N47)</f>
        <v>26033664.85</v>
      </c>
      <c r="O48" s="411" t="n">
        <f aca="false">+SUM(O22:O47)</f>
        <v>30006016</v>
      </c>
    </row>
    <row r="49" customFormat="false" ht="13.8" hidden="false" customHeight="false" outlineLevel="0" collapsed="false">
      <c r="B49" s="568"/>
      <c r="C49" s="569"/>
      <c r="D49" s="153"/>
      <c r="E49" s="536"/>
      <c r="F49" s="144"/>
      <c r="G49" s="140"/>
      <c r="H49" s="135"/>
      <c r="I49" s="140"/>
      <c r="J49" s="211"/>
      <c r="K49" s="212"/>
      <c r="L49" s="135"/>
      <c r="M49" s="140"/>
      <c r="N49" s="135"/>
      <c r="O49" s="536"/>
    </row>
    <row r="50" customFormat="false" ht="13.8" hidden="false" customHeight="false" outlineLevel="0" collapsed="false">
      <c r="B50" s="571"/>
      <c r="C50" s="572" t="s">
        <v>494</v>
      </c>
      <c r="D50" s="573"/>
      <c r="E50" s="574"/>
      <c r="F50" s="575" t="n">
        <f aca="false">+F17-F48</f>
        <v>4750</v>
      </c>
      <c r="G50" s="132" t="n">
        <f aca="false">+G17-G48</f>
        <v>19948</v>
      </c>
      <c r="H50" s="126" t="n">
        <f aca="false">+H17-H48</f>
        <v>-2243831.25</v>
      </c>
      <c r="I50" s="741" t="n">
        <f aca="false">+I17-I48</f>
        <v>-5450868</v>
      </c>
      <c r="J50" s="126" t="n">
        <f aca="false">+J17-J48</f>
        <v>0</v>
      </c>
      <c r="K50" s="741" t="n">
        <f aca="false">+K17-K48</f>
        <v>0</v>
      </c>
      <c r="L50" s="126" t="n">
        <f aca="false">+L17-L48</f>
        <v>0</v>
      </c>
      <c r="M50" s="741" t="n">
        <f aca="false">+M17-M48</f>
        <v>0</v>
      </c>
      <c r="N50" s="126" t="n">
        <f aca="false">+N17-N48</f>
        <v>-2239081.25</v>
      </c>
      <c r="O50" s="742" t="n">
        <f aca="false">+O17-O48</f>
        <v>-5430920</v>
      </c>
    </row>
    <row r="51" customFormat="false" ht="13.8" hidden="false" customHeight="false" outlineLevel="0" collapsed="false">
      <c r="C51" s="16"/>
      <c r="D51" s="16"/>
    </row>
    <row r="52" customFormat="false" ht="13.2" hidden="true" customHeight="false" outlineLevel="0" collapsed="false">
      <c r="C52" s="16"/>
      <c r="D52" s="16"/>
    </row>
    <row r="53" customFormat="false" ht="13.2" hidden="false" customHeight="true" outlineLevel="0" collapsed="false">
      <c r="E53" s="598" t="s">
        <v>664</v>
      </c>
      <c r="F53" s="598"/>
      <c r="G53" s="598"/>
      <c r="H53" s="598"/>
      <c r="I53" s="598"/>
      <c r="J53" s="598"/>
    </row>
  </sheetData>
  <mergeCells count="10">
    <mergeCell ref="B2:O2"/>
    <mergeCell ref="B3:O3"/>
    <mergeCell ref="B6:E8"/>
    <mergeCell ref="F6:G7"/>
    <mergeCell ref="H6:M6"/>
    <mergeCell ref="N6:O7"/>
    <mergeCell ref="H7:I7"/>
    <mergeCell ref="J7:K7"/>
    <mergeCell ref="L7:M7"/>
    <mergeCell ref="E53:J53"/>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AD4"/>
    </sheetView>
  </sheetViews>
  <sheetFormatPr defaultColWidth="9.1015625" defaultRowHeight="13.2" zeroHeight="false" outlineLevelRow="0" outlineLevelCol="0"/>
  <cols>
    <col collapsed="false" customWidth="true" hidden="false" outlineLevel="0" max="1" min="1" style="14" width="4.66"/>
    <col collapsed="false" customWidth="true" hidden="false" outlineLevel="0" max="2" min="2" style="14" width="2.99"/>
    <col collapsed="false" customWidth="true" hidden="false" outlineLevel="0" max="4" min="3" style="14" width="2.43"/>
    <col collapsed="false" customWidth="true" hidden="false" outlineLevel="0" max="5" min="5" style="14" width="40.88"/>
    <col collapsed="false" customWidth="true" hidden="false" outlineLevel="0" max="7" min="6" style="14" width="14.55"/>
    <col collapsed="false" customWidth="true" hidden="false" outlineLevel="0" max="9" min="8" style="14" width="13.99"/>
    <col collapsed="false" customWidth="true" hidden="false" outlineLevel="0" max="13" min="10" style="14" width="13.1"/>
    <col collapsed="false" customWidth="true" hidden="false" outlineLevel="0" max="15" min="14" style="14" width="12.66"/>
    <col collapsed="false" customWidth="true" hidden="false" outlineLevel="0" max="16" min="16" style="14" width="15.1"/>
    <col collapsed="false" customWidth="true" hidden="false" outlineLevel="0" max="17" min="17" style="14" width="12.66"/>
    <col collapsed="false" customWidth="true" hidden="false" outlineLevel="0" max="18" min="18" style="14" width="2.32"/>
    <col collapsed="false" customWidth="false" hidden="false" outlineLevel="0" max="19" min="19" style="14" width="9.1"/>
    <col collapsed="false" customWidth="true" hidden="false" outlineLevel="0" max="20" min="20" style="14" width="9.33"/>
    <col collapsed="false" customWidth="false" hidden="false" outlineLevel="0" max="257" min="21" style="14" width="9.1"/>
  </cols>
  <sheetData>
    <row r="2" customFormat="false" ht="15" hidden="false" customHeight="true" outlineLevel="0" collapsed="false">
      <c r="B2" s="743" t="str">
        <f aca="false">+'I&amp;E - INST'!B2:Q2</f>
        <v>ABC PRIVATE UNIVERSITY</v>
      </c>
      <c r="C2" s="743"/>
      <c r="D2" s="743"/>
      <c r="E2" s="743"/>
      <c r="F2" s="743"/>
      <c r="G2" s="743"/>
      <c r="H2" s="743"/>
      <c r="I2" s="743"/>
      <c r="J2" s="743"/>
      <c r="K2" s="743"/>
      <c r="L2" s="743"/>
      <c r="M2" s="743"/>
      <c r="N2" s="743"/>
      <c r="O2" s="743"/>
      <c r="P2" s="743"/>
      <c r="Q2" s="743"/>
    </row>
    <row r="3" customFormat="false" ht="15" hidden="false" customHeight="true" outlineLevel="0" collapsed="false">
      <c r="B3" s="743"/>
      <c r="C3" s="743"/>
      <c r="D3" s="743"/>
      <c r="E3" s="743"/>
      <c r="F3" s="743"/>
      <c r="G3" s="743"/>
      <c r="H3" s="743"/>
      <c r="I3" s="743"/>
      <c r="J3" s="743"/>
      <c r="K3" s="743"/>
      <c r="L3" s="743"/>
      <c r="M3" s="743"/>
      <c r="N3" s="80" t="str">
        <f aca="false">+' I&amp;E - SOCIETY'!M4</f>
        <v>AMOUNT IN RUPEES</v>
      </c>
      <c r="O3" s="80"/>
      <c r="P3" s="743"/>
      <c r="Q3" s="80"/>
    </row>
    <row r="4" customFormat="false" ht="17.4" hidden="false" customHeight="false" outlineLevel="0" collapsed="false">
      <c r="B4" s="189" t="s">
        <v>665</v>
      </c>
      <c r="C4" s="189"/>
      <c r="D4" s="189"/>
      <c r="E4" s="189"/>
      <c r="F4" s="189"/>
      <c r="G4" s="189"/>
      <c r="H4" s="189"/>
      <c r="I4" s="189"/>
      <c r="J4" s="189"/>
      <c r="K4" s="189"/>
      <c r="L4" s="189"/>
      <c r="M4" s="189"/>
      <c r="N4" s="189"/>
      <c r="O4" s="189"/>
      <c r="P4" s="189"/>
      <c r="Q4" s="189"/>
    </row>
    <row r="5" customFormat="false" ht="16.2" hidden="false" customHeight="false" outlineLevel="0" collapsed="false">
      <c r="B5" s="16"/>
      <c r="L5" s="79" t="str">
        <f aca="false">+'I&amp;E - INST'!M3</f>
        <v>ABCPU</v>
      </c>
      <c r="M5" s="16"/>
      <c r="N5" s="190"/>
    </row>
    <row r="6" customFormat="false" ht="15" hidden="false" customHeight="true" outlineLevel="0" collapsed="false">
      <c r="B6" s="395"/>
      <c r="C6" s="395"/>
      <c r="D6" s="395"/>
      <c r="E6" s="395"/>
      <c r="F6" s="744" t="s">
        <v>128</v>
      </c>
      <c r="G6" s="744"/>
      <c r="H6" s="744"/>
      <c r="I6" s="744"/>
      <c r="J6" s="744"/>
      <c r="K6" s="744"/>
      <c r="L6" s="744"/>
      <c r="M6" s="744"/>
      <c r="N6" s="744"/>
      <c r="O6" s="744"/>
      <c r="P6" s="726" t="s">
        <v>129</v>
      </c>
      <c r="Q6" s="726"/>
    </row>
    <row r="7" customFormat="false" ht="15" hidden="false" customHeight="true" outlineLevel="0" collapsed="false">
      <c r="B7" s="395"/>
      <c r="C7" s="395"/>
      <c r="D7" s="395"/>
      <c r="E7" s="395"/>
      <c r="F7" s="727" t="str">
        <f aca="false">+'I&amp;E - INST'!F7:G7</f>
        <v> B.TECH</v>
      </c>
      <c r="G7" s="727"/>
      <c r="H7" s="197" t="str">
        <f aca="false">+'I&amp;E - INST'!H7:I7</f>
        <v> M.TECH</v>
      </c>
      <c r="I7" s="197"/>
      <c r="J7" s="727" t="str">
        <f aca="false">+'I&amp;E - INST'!J7:K7</f>
        <v>MCA</v>
      </c>
      <c r="K7" s="727"/>
      <c r="L7" s="197" t="str">
        <f aca="false">+'I&amp;E - INST'!L7:M7</f>
        <v>MBA</v>
      </c>
      <c r="M7" s="197"/>
      <c r="N7" s="745" t="str">
        <f aca="false">+'I&amp;E - INST'!N7:O7</f>
        <v>OTHERS IF ANY</v>
      </c>
      <c r="O7" s="745"/>
      <c r="P7" s="726"/>
      <c r="Q7" s="726"/>
    </row>
    <row r="8" customFormat="false" ht="33.75" hidden="false" customHeight="true" outlineLevel="0" collapsed="false">
      <c r="B8" s="395"/>
      <c r="C8" s="395"/>
      <c r="D8" s="395"/>
      <c r="E8" s="395"/>
      <c r="F8" s="200" t="str">
        <f aca="false">+'CON BS'!F8</f>
        <v>AS ON 31/03/2023</v>
      </c>
      <c r="G8" s="201" t="str">
        <f aca="false">+'CON BS'!G8</f>
        <v>AS ON 31/03/2022</v>
      </c>
      <c r="H8" s="202" t="str">
        <f aca="false">+F8</f>
        <v>AS ON 31/03/2023</v>
      </c>
      <c r="I8" s="203" t="str">
        <f aca="false">+G8</f>
        <v>AS ON 31/03/2022</v>
      </c>
      <c r="J8" s="200" t="str">
        <f aca="false">+H8</f>
        <v>AS ON 31/03/2023</v>
      </c>
      <c r="K8" s="201" t="str">
        <f aca="false">+I8</f>
        <v>AS ON 31/03/2022</v>
      </c>
      <c r="L8" s="204" t="str">
        <f aca="false">+J8</f>
        <v>AS ON 31/03/2023</v>
      </c>
      <c r="M8" s="205" t="str">
        <f aca="false">+K8</f>
        <v>AS ON 31/03/2022</v>
      </c>
      <c r="N8" s="206" t="str">
        <f aca="false">+L8</f>
        <v>AS ON 31/03/2023</v>
      </c>
      <c r="O8" s="205" t="str">
        <f aca="false">+M8</f>
        <v>AS ON 31/03/2022</v>
      </c>
      <c r="P8" s="206" t="str">
        <f aca="false">+N8</f>
        <v>AS ON 31/03/2023</v>
      </c>
      <c r="Q8" s="400" t="str">
        <f aca="false">+O8</f>
        <v>AS ON 31/03/2022</v>
      </c>
    </row>
    <row r="9" customFormat="false" ht="14.4" hidden="false" customHeight="false" outlineLevel="0" collapsed="false">
      <c r="B9" s="191"/>
      <c r="C9" s="561"/>
      <c r="D9" s="562"/>
      <c r="E9" s="562"/>
      <c r="F9" s="746"/>
      <c r="G9" s="730"/>
      <c r="H9" s="732"/>
      <c r="I9" s="352"/>
      <c r="J9" s="731"/>
      <c r="K9" s="730"/>
      <c r="L9" s="732"/>
      <c r="M9" s="352"/>
      <c r="N9" s="731"/>
      <c r="O9" s="352"/>
      <c r="P9" s="731"/>
      <c r="Q9" s="353"/>
    </row>
    <row r="10" customFormat="false" ht="13.8" hidden="false" customHeight="false" outlineLevel="0" collapsed="false">
      <c r="B10" s="208"/>
      <c r="C10" s="209"/>
      <c r="D10" s="210"/>
      <c r="E10" s="401"/>
      <c r="F10" s="404"/>
      <c r="G10" s="140"/>
      <c r="H10" s="211"/>
      <c r="I10" s="212"/>
      <c r="J10" s="135"/>
      <c r="K10" s="140"/>
      <c r="L10" s="211"/>
      <c r="M10" s="212"/>
      <c r="N10" s="404"/>
      <c r="O10" s="354"/>
      <c r="P10" s="135"/>
      <c r="Q10" s="747"/>
    </row>
    <row r="11" customFormat="false" ht="13.8" hidden="false" customHeight="false" outlineLevel="0" collapsed="false">
      <c r="B11" s="584" t="s">
        <v>498</v>
      </c>
      <c r="C11" s="564"/>
      <c r="D11" s="106"/>
      <c r="F11" s="135"/>
      <c r="G11" s="140"/>
      <c r="H11" s="211"/>
      <c r="I11" s="212"/>
      <c r="J11" s="135"/>
      <c r="K11" s="140"/>
      <c r="L11" s="211"/>
      <c r="M11" s="212"/>
      <c r="N11" s="135"/>
      <c r="O11" s="212"/>
      <c r="P11" s="135"/>
      <c r="Q11" s="213"/>
    </row>
    <row r="12" customFormat="false" ht="13.8" hidden="false" customHeight="false" outlineLevel="0" collapsed="false">
      <c r="B12" s="584"/>
      <c r="C12" s="564" t="s">
        <v>499</v>
      </c>
      <c r="D12" s="106"/>
      <c r="F12" s="135"/>
      <c r="G12" s="140"/>
      <c r="H12" s="211"/>
      <c r="I12" s="212"/>
      <c r="J12" s="135"/>
      <c r="K12" s="140"/>
      <c r="L12" s="211"/>
      <c r="N12" s="135"/>
      <c r="O12" s="212"/>
      <c r="P12" s="135"/>
      <c r="Q12" s="213"/>
    </row>
    <row r="13" customFormat="false" ht="13.8" hidden="false" customHeight="false" outlineLevel="0" collapsed="false">
      <c r="B13" s="584"/>
      <c r="C13" s="564"/>
      <c r="D13" s="210" t="s">
        <v>500</v>
      </c>
      <c r="F13" s="135" t="n">
        <f aca="false">+'S-23'!F13</f>
        <v>45850261</v>
      </c>
      <c r="G13" s="140" t="n">
        <f aca="false">+'S-23'!G13</f>
        <v>55000000</v>
      </c>
      <c r="H13" s="135" t="n">
        <f aca="false">+I16</f>
        <v>29674800</v>
      </c>
      <c r="I13" s="212" t="n">
        <v>30000000</v>
      </c>
      <c r="J13" s="135" t="n">
        <f aca="false">+K16</f>
        <v>7989475</v>
      </c>
      <c r="K13" s="140" t="n">
        <v>6000000</v>
      </c>
      <c r="L13" s="135" t="n">
        <f aca="false">+M16</f>
        <v>6266975</v>
      </c>
      <c r="M13" s="14" t="n">
        <v>4000000</v>
      </c>
      <c r="N13" s="135" t="n">
        <f aca="false">+O16</f>
        <v>3267621</v>
      </c>
      <c r="O13" s="212" t="n">
        <v>3500000</v>
      </c>
      <c r="P13" s="135" t="n">
        <f aca="false">+Q16</f>
        <v>93049132</v>
      </c>
      <c r="Q13" s="213" t="n">
        <f aca="false">+G13+I13+K13+M13+O13</f>
        <v>98500000</v>
      </c>
    </row>
    <row r="14" customFormat="false" ht="13.8" hidden="false" customHeight="false" outlineLevel="0" collapsed="false">
      <c r="B14" s="584"/>
      <c r="C14" s="564"/>
      <c r="D14" s="210" t="s">
        <v>666</v>
      </c>
      <c r="F14" s="135" t="n">
        <f aca="false">+'S-23'!F14</f>
        <v>-5912329.25</v>
      </c>
      <c r="G14" s="140" t="n">
        <f aca="false">+'S-23'!G14</f>
        <v>-9149739</v>
      </c>
      <c r="H14" s="211" t="n">
        <f aca="false">+'I&amp;E - INST'!H53</f>
        <v>-90627.0500000003</v>
      </c>
      <c r="I14" s="212" t="n">
        <f aca="false">+'I&amp;E - INST'!I53</f>
        <v>-325200</v>
      </c>
      <c r="J14" s="135" t="n">
        <f aca="false">+'I&amp;E - INST'!J53</f>
        <v>2149462.05</v>
      </c>
      <c r="K14" s="140" t="n">
        <f aca="false">+'I&amp;E - INST'!K53</f>
        <v>1989475</v>
      </c>
      <c r="L14" s="135" t="n">
        <f aca="false">+'I&amp;E - INST'!L53</f>
        <v>1817495.4</v>
      </c>
      <c r="M14" s="140" t="n">
        <f aca="false">+'I&amp;E - INST'!M53</f>
        <v>2266975</v>
      </c>
      <c r="N14" s="135" t="n">
        <f aca="false">+'I&amp;E - INST'!N53</f>
        <v>-207832.4</v>
      </c>
      <c r="O14" s="140" t="n">
        <f aca="false">+'I&amp;E - INST'!O53</f>
        <v>-232379</v>
      </c>
      <c r="P14" s="135" t="n">
        <f aca="false">+F14+H14+J14+L14+N14</f>
        <v>-2243831.25</v>
      </c>
      <c r="Q14" s="213" t="n">
        <f aca="false">+G14+I14+K14+M14+O14</f>
        <v>-5450868</v>
      </c>
    </row>
    <row r="15" customFormat="false" ht="13.8" hidden="false" customHeight="false" outlineLevel="0" collapsed="false">
      <c r="B15" s="584"/>
      <c r="C15" s="564"/>
      <c r="D15" s="210" t="s">
        <v>667</v>
      </c>
      <c r="F15" s="135" t="n">
        <f aca="false">+'S-23'!F15</f>
        <v>0</v>
      </c>
      <c r="G15" s="140" t="n">
        <f aca="false">+'S-23'!G15</f>
        <v>0</v>
      </c>
      <c r="H15" s="211"/>
      <c r="I15" s="212"/>
      <c r="J15" s="135"/>
      <c r="K15" s="140"/>
      <c r="L15" s="135"/>
      <c r="M15" s="140"/>
      <c r="N15" s="135"/>
      <c r="O15" s="140"/>
      <c r="P15" s="135"/>
      <c r="Q15" s="213"/>
    </row>
    <row r="16" customFormat="false" ht="13.2" hidden="false" customHeight="false" outlineLevel="0" collapsed="false">
      <c r="B16" s="144"/>
      <c r="C16" s="209"/>
      <c r="D16" s="210"/>
      <c r="F16" s="135" t="n">
        <f aca="false">+F13+F14+F15</f>
        <v>39937931.75</v>
      </c>
      <c r="G16" s="140" t="n">
        <f aca="false">+G13+G14+G15</f>
        <v>45850261</v>
      </c>
      <c r="H16" s="135" t="n">
        <f aca="false">+H13+H14</f>
        <v>29584172.95</v>
      </c>
      <c r="I16" s="140" t="n">
        <f aca="false">+I13+I14</f>
        <v>29674800</v>
      </c>
      <c r="J16" s="135" t="n">
        <f aca="false">+J13+J14</f>
        <v>10138937.05</v>
      </c>
      <c r="K16" s="140" t="n">
        <f aca="false">+K13+K14</f>
        <v>7989475</v>
      </c>
      <c r="L16" s="135" t="n">
        <f aca="false">+L13+L14</f>
        <v>8084470.4</v>
      </c>
      <c r="M16" s="140" t="n">
        <f aca="false">+M13+M14</f>
        <v>6266975</v>
      </c>
      <c r="N16" s="135" t="n">
        <f aca="false">+N13+N14</f>
        <v>3059788.6</v>
      </c>
      <c r="O16" s="140" t="n">
        <f aca="false">+O13+O14</f>
        <v>3267621</v>
      </c>
      <c r="P16" s="135" t="n">
        <f aca="false">+P13+P14</f>
        <v>90805300.75</v>
      </c>
      <c r="Q16" s="213" t="n">
        <f aca="false">+Q13+Q14</f>
        <v>93049132</v>
      </c>
    </row>
    <row r="17" customFormat="false" ht="13.2" hidden="false" customHeight="false" outlineLevel="0" collapsed="false">
      <c r="B17" s="144"/>
      <c r="C17" s="564" t="s">
        <v>503</v>
      </c>
      <c r="D17" s="106"/>
      <c r="F17" s="135"/>
      <c r="G17" s="140"/>
      <c r="H17" s="211"/>
      <c r="I17" s="212"/>
      <c r="J17" s="135"/>
      <c r="K17" s="140"/>
      <c r="L17" s="211"/>
      <c r="N17" s="135"/>
      <c r="O17" s="212"/>
      <c r="P17" s="135"/>
      <c r="Q17" s="213"/>
    </row>
    <row r="18" customFormat="false" ht="13.2" hidden="false" customHeight="false" outlineLevel="0" collapsed="false">
      <c r="B18" s="469"/>
      <c r="C18" s="564"/>
      <c r="D18" s="106" t="s">
        <v>504</v>
      </c>
      <c r="F18" s="135"/>
      <c r="G18" s="140"/>
      <c r="H18" s="211"/>
      <c r="I18" s="212"/>
      <c r="J18" s="135"/>
      <c r="K18" s="140"/>
      <c r="L18" s="211"/>
      <c r="N18" s="135"/>
      <c r="O18" s="212"/>
      <c r="P18" s="135"/>
      <c r="Q18" s="213"/>
    </row>
    <row r="19" customFormat="false" ht="13.2" hidden="false" customHeight="false" outlineLevel="0" collapsed="false">
      <c r="B19" s="469"/>
      <c r="C19" s="209"/>
      <c r="E19" s="14" t="s">
        <v>505</v>
      </c>
      <c r="F19" s="135" t="n">
        <f aca="false">+'S-23'!F19</f>
        <v>500000</v>
      </c>
      <c r="G19" s="140" t="n">
        <f aca="false">+'S-23'!G19</f>
        <v>5000000</v>
      </c>
      <c r="H19" s="211"/>
      <c r="I19" s="212"/>
      <c r="J19" s="135"/>
      <c r="K19" s="140"/>
      <c r="L19" s="211"/>
      <c r="N19" s="135"/>
      <c r="O19" s="212"/>
      <c r="P19" s="135" t="n">
        <f aca="false">+F19+H19+J19+L19+N19</f>
        <v>500000</v>
      </c>
      <c r="Q19" s="213" t="n">
        <f aca="false">+G19+I19+K19+M19+O19</f>
        <v>5000000</v>
      </c>
    </row>
    <row r="20" customFormat="false" ht="13.2" hidden="false" customHeight="false" outlineLevel="0" collapsed="false">
      <c r="B20" s="469"/>
      <c r="C20" s="209"/>
      <c r="D20" s="106"/>
      <c r="E20" s="14" t="s">
        <v>537</v>
      </c>
      <c r="F20" s="135" t="n">
        <f aca="false">+'S-23'!F20</f>
        <v>2690000</v>
      </c>
      <c r="G20" s="140" t="n">
        <f aca="false">+'S-23'!G20</f>
        <v>2700000</v>
      </c>
      <c r="H20" s="211"/>
      <c r="I20" s="212"/>
      <c r="J20" s="135"/>
      <c r="K20" s="140"/>
      <c r="L20" s="211"/>
      <c r="N20" s="135"/>
      <c r="O20" s="212"/>
      <c r="P20" s="135" t="n">
        <f aca="false">+F20+H20+J20+L20+N20</f>
        <v>2690000</v>
      </c>
      <c r="Q20" s="213" t="n">
        <f aca="false">+G20+I20+K20+M20+O20</f>
        <v>2700000</v>
      </c>
    </row>
    <row r="21" customFormat="false" ht="13.2" hidden="false" customHeight="false" outlineLevel="0" collapsed="false">
      <c r="B21" s="469"/>
      <c r="C21" s="209"/>
      <c r="D21" s="106"/>
      <c r="E21" s="14" t="s">
        <v>506</v>
      </c>
      <c r="F21" s="135" t="n">
        <f aca="false">+'S-23'!F21</f>
        <v>1500000</v>
      </c>
      <c r="G21" s="140" t="n">
        <f aca="false">+'S-23'!G21</f>
        <v>4500000</v>
      </c>
      <c r="H21" s="211"/>
      <c r="I21" s="212"/>
      <c r="J21" s="135"/>
      <c r="K21" s="140"/>
      <c r="L21" s="211"/>
      <c r="N21" s="135"/>
      <c r="O21" s="212"/>
      <c r="P21" s="135" t="n">
        <f aca="false">+F21+H21+J21+L21+N21</f>
        <v>1500000</v>
      </c>
      <c r="Q21" s="213" t="n">
        <f aca="false">+G21+I21+K21+M21+O21</f>
        <v>4500000</v>
      </c>
    </row>
    <row r="22" customFormat="false" ht="13.2" hidden="false" customHeight="false" outlineLevel="0" collapsed="false">
      <c r="B22" s="469"/>
      <c r="C22" s="209"/>
      <c r="D22" s="210" t="s">
        <v>507</v>
      </c>
      <c r="F22" s="135" t="n">
        <f aca="false">+'S-23'!F22</f>
        <v>0</v>
      </c>
      <c r="G22" s="140" t="n">
        <f aca="false">+'S-23'!G22</f>
        <v>0</v>
      </c>
      <c r="H22" s="211"/>
      <c r="I22" s="212"/>
      <c r="J22" s="135"/>
      <c r="K22" s="140"/>
      <c r="L22" s="211"/>
      <c r="N22" s="135"/>
      <c r="O22" s="212"/>
      <c r="P22" s="135" t="n">
        <f aca="false">+F22+H22+J22+L22+N22</f>
        <v>0</v>
      </c>
      <c r="Q22" s="213" t="n">
        <f aca="false">+G22+I22+K22+M22+O22</f>
        <v>0</v>
      </c>
    </row>
    <row r="23" customFormat="false" ht="13.2" hidden="false" customHeight="false" outlineLevel="0" collapsed="false">
      <c r="B23" s="469"/>
      <c r="C23" s="564" t="s">
        <v>508</v>
      </c>
      <c r="D23" s="210"/>
      <c r="F23" s="135"/>
      <c r="G23" s="140"/>
      <c r="H23" s="211"/>
      <c r="I23" s="212"/>
      <c r="J23" s="135"/>
      <c r="K23" s="140"/>
      <c r="L23" s="211"/>
      <c r="N23" s="135"/>
      <c r="O23" s="212"/>
      <c r="P23" s="135"/>
      <c r="Q23" s="213"/>
    </row>
    <row r="24" customFormat="false" ht="13.2" hidden="false" customHeight="false" outlineLevel="0" collapsed="false">
      <c r="B24" s="469"/>
      <c r="C24" s="209"/>
      <c r="D24" s="210" t="s">
        <v>668</v>
      </c>
      <c r="F24" s="135" t="n">
        <f aca="false">+'S-23'!F24</f>
        <v>28292.5</v>
      </c>
      <c r="G24" s="140" t="n">
        <f aca="false">+'S-23'!G24</f>
        <v>0</v>
      </c>
      <c r="H24" s="135" t="n">
        <v>0</v>
      </c>
      <c r="I24" s="140" t="n">
        <f aca="false">+'S-14'!H24</f>
        <v>0</v>
      </c>
      <c r="J24" s="135" t="n">
        <f aca="false">+'S-14'!I24</f>
        <v>3658.5</v>
      </c>
      <c r="K24" s="140" t="n">
        <f aca="false">+'S-14'!J24</f>
        <v>0</v>
      </c>
      <c r="L24" s="135" t="n">
        <f aca="false">+'S-14'!K24</f>
        <v>3995.4</v>
      </c>
      <c r="M24" s="140" t="n">
        <f aca="false">+'S-14'!L24</f>
        <v>0</v>
      </c>
      <c r="N24" s="135" t="n">
        <v>0</v>
      </c>
      <c r="O24" s="140" t="n">
        <f aca="false">+'S-14'!N24</f>
        <v>0</v>
      </c>
      <c r="P24" s="135" t="n">
        <f aca="false">+F24+H24+J24+L24+N24</f>
        <v>35946.4</v>
      </c>
      <c r="Q24" s="213" t="n">
        <f aca="false">+G24+I24+K24+M24+O24</f>
        <v>0</v>
      </c>
    </row>
    <row r="25" customFormat="false" ht="13.2" hidden="false" customHeight="false" outlineLevel="0" collapsed="false">
      <c r="B25" s="469"/>
      <c r="C25" s="564"/>
      <c r="D25" s="210" t="s">
        <v>509</v>
      </c>
      <c r="F25" s="135" t="n">
        <f aca="false">+'S-23'!F25</f>
        <v>100000</v>
      </c>
      <c r="G25" s="140" t="n">
        <f aca="false">+'S-23'!G25</f>
        <v>60000</v>
      </c>
      <c r="H25" s="211" t="n">
        <v>5000000</v>
      </c>
      <c r="I25" s="212" t="n">
        <v>10000</v>
      </c>
      <c r="J25" s="135" t="n">
        <v>10000</v>
      </c>
      <c r="K25" s="140" t="n">
        <v>15000</v>
      </c>
      <c r="L25" s="211" t="n">
        <v>3000000</v>
      </c>
      <c r="M25" s="14" t="n">
        <v>10000</v>
      </c>
      <c r="N25" s="135" t="n">
        <v>5000</v>
      </c>
      <c r="O25" s="212" t="n">
        <v>10000</v>
      </c>
      <c r="P25" s="135" t="n">
        <f aca="false">+F25+H25+J25+L25+N25</f>
        <v>8115000</v>
      </c>
      <c r="Q25" s="213" t="n">
        <f aca="false">+G25+I25+K25+M25+O25</f>
        <v>105000</v>
      </c>
    </row>
    <row r="26" customFormat="false" ht="13.2" hidden="false" customHeight="false" outlineLevel="0" collapsed="false">
      <c r="B26" s="469"/>
      <c r="C26" s="209"/>
      <c r="D26" s="210" t="s">
        <v>510</v>
      </c>
      <c r="F26" s="135" t="n">
        <f aca="false">+'S-23'!F26</f>
        <v>50000</v>
      </c>
      <c r="G26" s="140" t="n">
        <f aca="false">+'S-23'!G26</f>
        <v>45000</v>
      </c>
      <c r="H26" s="211"/>
      <c r="I26" s="212"/>
      <c r="J26" s="135"/>
      <c r="K26" s="140"/>
      <c r="L26" s="211"/>
      <c r="N26" s="135"/>
      <c r="O26" s="212"/>
      <c r="P26" s="135" t="n">
        <f aca="false">+F26+H26+J26+L26+N26</f>
        <v>50000</v>
      </c>
      <c r="Q26" s="213" t="n">
        <f aca="false">+G26+I26+K26+M26+O26</f>
        <v>45000</v>
      </c>
    </row>
    <row r="27" customFormat="false" ht="13.2" hidden="false" customHeight="false" outlineLevel="0" collapsed="false">
      <c r="B27" s="469"/>
      <c r="C27" s="209"/>
      <c r="D27" s="210" t="s">
        <v>511</v>
      </c>
      <c r="F27" s="135" t="n">
        <f aca="false">+'S-23'!F27</f>
        <v>25000</v>
      </c>
      <c r="G27" s="140" t="n">
        <f aca="false">+'S-23'!G27</f>
        <v>15000</v>
      </c>
      <c r="H27" s="211"/>
      <c r="I27" s="212"/>
      <c r="J27" s="135"/>
      <c r="K27" s="140"/>
      <c r="L27" s="211"/>
      <c r="N27" s="135"/>
      <c r="O27" s="212"/>
      <c r="P27" s="135" t="n">
        <f aca="false">+F27+H27+J27+L27+N27</f>
        <v>25000</v>
      </c>
      <c r="Q27" s="213" t="n">
        <f aca="false">+G27+I27+K27+M27+O27</f>
        <v>15000</v>
      </c>
    </row>
    <row r="28" customFormat="false" ht="13.2" hidden="false" customHeight="false" outlineLevel="0" collapsed="false">
      <c r="B28" s="144"/>
      <c r="C28" s="209"/>
      <c r="D28" s="210"/>
      <c r="F28" s="135"/>
      <c r="G28" s="140"/>
      <c r="H28" s="211"/>
      <c r="I28" s="212"/>
      <c r="J28" s="135"/>
      <c r="K28" s="140"/>
      <c r="L28" s="211"/>
      <c r="M28" s="212"/>
      <c r="N28" s="135"/>
      <c r="O28" s="212"/>
      <c r="P28" s="135"/>
      <c r="Q28" s="213"/>
    </row>
    <row r="29" customFormat="false" ht="13.8" hidden="false" customHeight="false" outlineLevel="0" collapsed="false">
      <c r="B29" s="469" t="s">
        <v>512</v>
      </c>
      <c r="C29" s="209"/>
      <c r="D29" s="210"/>
      <c r="F29" s="219" t="n">
        <f aca="false">+SUM(F16:F27)</f>
        <v>44831224.25</v>
      </c>
      <c r="G29" s="220" t="n">
        <f aca="false">SUM(G16:G27)</f>
        <v>58170261</v>
      </c>
      <c r="H29" s="221" t="n">
        <f aca="false">+SUM(H16:H27)</f>
        <v>34584172.95</v>
      </c>
      <c r="I29" s="222" t="n">
        <f aca="false">SUM(I16:I27)</f>
        <v>29684800</v>
      </c>
      <c r="J29" s="219" t="n">
        <f aca="false">+SUM(J16:J27)</f>
        <v>10152595.55</v>
      </c>
      <c r="K29" s="220" t="n">
        <f aca="false">SUM(K16:K27)</f>
        <v>8004475</v>
      </c>
      <c r="L29" s="221" t="n">
        <f aca="false">+SUM(L16:L27)</f>
        <v>11088465.8</v>
      </c>
      <c r="M29" s="222" t="n">
        <f aca="false">SUM(M16:M27)</f>
        <v>6276975</v>
      </c>
      <c r="N29" s="219" t="n">
        <f aca="false">+SUM(N16:N27)</f>
        <v>3064788.6</v>
      </c>
      <c r="O29" s="222" t="n">
        <f aca="false">SUM(O16:O27)</f>
        <v>3277621</v>
      </c>
      <c r="P29" s="219" t="n">
        <f aca="false">SUM(P16:P27)</f>
        <v>103721247.15</v>
      </c>
      <c r="Q29" s="223" t="n">
        <f aca="false">+SUM(Q16:Q27)</f>
        <v>105414132</v>
      </c>
    </row>
    <row r="30" customFormat="false" ht="13.8" hidden="false" customHeight="false" outlineLevel="0" collapsed="false">
      <c r="B30" s="208"/>
      <c r="C30" s="209"/>
      <c r="D30" s="210"/>
      <c r="F30" s="135"/>
      <c r="G30" s="140"/>
      <c r="H30" s="211"/>
      <c r="I30" s="212"/>
      <c r="J30" s="135"/>
      <c r="K30" s="140"/>
      <c r="L30" s="211"/>
      <c r="M30" s="212"/>
      <c r="N30" s="135"/>
      <c r="O30" s="212"/>
      <c r="P30" s="135"/>
      <c r="Q30" s="213"/>
    </row>
    <row r="31" customFormat="false" ht="13.2" hidden="false" customHeight="false" outlineLevel="0" collapsed="false">
      <c r="B31" s="568" t="s">
        <v>513</v>
      </c>
      <c r="C31" s="569"/>
      <c r="D31" s="153"/>
      <c r="F31" s="135"/>
      <c r="G31" s="140"/>
      <c r="H31" s="211"/>
      <c r="I31" s="212"/>
      <c r="J31" s="135"/>
      <c r="K31" s="140"/>
      <c r="L31" s="211"/>
      <c r="M31" s="212"/>
      <c r="N31" s="135"/>
      <c r="O31" s="212"/>
      <c r="P31" s="135"/>
      <c r="Q31" s="213"/>
    </row>
    <row r="32" customFormat="false" ht="13.2" hidden="false" customHeight="false" outlineLevel="0" collapsed="false">
      <c r="B32" s="568"/>
      <c r="C32" s="472" t="s">
        <v>514</v>
      </c>
      <c r="F32" s="135"/>
      <c r="G32" s="140"/>
      <c r="H32" s="211"/>
      <c r="I32" s="212"/>
      <c r="J32" s="135"/>
      <c r="K32" s="140"/>
      <c r="L32" s="211"/>
      <c r="M32" s="212"/>
      <c r="N32" s="135"/>
      <c r="O32" s="212"/>
      <c r="P32" s="135"/>
      <c r="Q32" s="213"/>
    </row>
    <row r="33" customFormat="false" ht="13.2" hidden="false" customHeight="false" outlineLevel="0" collapsed="false">
      <c r="B33" s="568"/>
      <c r="C33" s="472"/>
      <c r="D33" s="16" t="s">
        <v>669</v>
      </c>
      <c r="F33" s="135"/>
      <c r="G33" s="140"/>
      <c r="H33" s="211"/>
      <c r="I33" s="212"/>
      <c r="J33" s="135"/>
      <c r="K33" s="140"/>
      <c r="L33" s="211"/>
      <c r="M33" s="212"/>
      <c r="N33" s="135"/>
      <c r="O33" s="140"/>
      <c r="P33" s="135"/>
      <c r="Q33" s="213"/>
    </row>
    <row r="34" customFormat="false" ht="13.2" hidden="false" customHeight="false" outlineLevel="0" collapsed="false">
      <c r="B34" s="568"/>
      <c r="C34" s="212"/>
      <c r="E34" s="14" t="s">
        <v>500</v>
      </c>
      <c r="F34" s="135" t="n">
        <f aca="false">+'S-23'!F34</f>
        <v>85347500</v>
      </c>
      <c r="G34" s="140" t="n">
        <f aca="false">+'S-23'!G34</f>
        <v>100000000</v>
      </c>
      <c r="H34" s="211" t="n">
        <f aca="false">+'S-13'!D48</f>
        <v>10744800</v>
      </c>
      <c r="I34" s="212" t="n">
        <f aca="false">+'S-13'!D49</f>
        <v>12000000</v>
      </c>
      <c r="J34" s="135" t="n">
        <f aca="false">+'S-13'!D72</f>
        <v>1249475</v>
      </c>
      <c r="K34" s="140" t="n">
        <f aca="false">+'S-13'!D73</f>
        <v>1000000</v>
      </c>
      <c r="L34" s="211" t="n">
        <f aca="false">+'S-13'!D96</f>
        <v>1219475</v>
      </c>
      <c r="M34" s="212" t="n">
        <f aca="false">+'S-13'!D97</f>
        <v>1300000</v>
      </c>
      <c r="N34" s="135" t="n">
        <f aca="false">+'S-13'!D121</f>
        <v>1004475</v>
      </c>
      <c r="O34" s="140" t="n">
        <f aca="false">+'S-13'!D122</f>
        <v>1150000</v>
      </c>
      <c r="P34" s="135" t="n">
        <f aca="false">+F34+H34+J34+L34+N34</f>
        <v>99565725</v>
      </c>
      <c r="Q34" s="213" t="n">
        <f aca="false">+G34+I34+K34+M34+O34</f>
        <v>115450000</v>
      </c>
    </row>
    <row r="35" customFormat="false" ht="13.2" hidden="false" customHeight="false" outlineLevel="0" collapsed="false">
      <c r="B35" s="568"/>
      <c r="C35" s="212"/>
      <c r="E35" s="14" t="s">
        <v>516</v>
      </c>
      <c r="F35" s="135" t="n">
        <f aca="false">+'S-23'!F35</f>
        <v>1100000</v>
      </c>
      <c r="G35" s="140" t="n">
        <f aca="false">+'S-23'!G35</f>
        <v>600000</v>
      </c>
      <c r="H35" s="211" t="n">
        <f aca="false">+'S-13'!E48+'S-13'!F48</f>
        <v>1100000</v>
      </c>
      <c r="I35" s="212" t="n">
        <f aca="false">+'S-13'!E49+'S-13'!F49</f>
        <v>150000</v>
      </c>
      <c r="J35" s="135" t="n">
        <f aca="false">+'S-13'!E72+'S-13'!F72</f>
        <v>0</v>
      </c>
      <c r="K35" s="140" t="n">
        <f aca="false">+'S-13'!E73+'S-13'!F73</f>
        <v>600000</v>
      </c>
      <c r="L35" s="211" t="n">
        <f aca="false">+'S-13'!E96+'S-13'!F96</f>
        <v>0</v>
      </c>
      <c r="M35" s="212" t="n">
        <f aca="false">+'S-13'!E97+'S-13'!F97</f>
        <v>250000</v>
      </c>
      <c r="N35" s="135" t="n">
        <f aca="false">+'S-13'!E121+'S-13'!F121</f>
        <v>0</v>
      </c>
      <c r="O35" s="140" t="n">
        <f aca="false">+'S-13'!E122+'S-13'!F122</f>
        <v>165000</v>
      </c>
      <c r="P35" s="135" t="n">
        <f aca="false">+F35+H35+J35+L35+N35</f>
        <v>2200000</v>
      </c>
      <c r="Q35" s="213" t="n">
        <f aca="false">+G35+I35+K35+M35+O35</f>
        <v>1765000</v>
      </c>
    </row>
    <row r="36" customFormat="false" ht="13.2" hidden="false" customHeight="false" outlineLevel="0" collapsed="false">
      <c r="B36" s="568"/>
      <c r="C36" s="212"/>
      <c r="E36" s="14" t="s">
        <v>517</v>
      </c>
      <c r="F36" s="135" t="n">
        <f aca="false">+'S-23'!F36</f>
        <v>250000</v>
      </c>
      <c r="G36" s="140" t="n">
        <f aca="false">+'S-23'!G36</f>
        <v>200000</v>
      </c>
      <c r="H36" s="211" t="n">
        <f aca="false">+'S-13'!G48</f>
        <v>250000</v>
      </c>
      <c r="I36" s="212" t="n">
        <f aca="false">+'S-13'!G49</f>
        <v>200000</v>
      </c>
      <c r="J36" s="135" t="n">
        <f aca="false">+'S-13'!G72</f>
        <v>0</v>
      </c>
      <c r="K36" s="140" t="n">
        <f aca="false">+'S-13'!G73</f>
        <v>200000</v>
      </c>
      <c r="L36" s="211" t="n">
        <f aca="false">+'S-13'!G96</f>
        <v>0</v>
      </c>
      <c r="M36" s="212" t="n">
        <f aca="false">+'S-13'!G97</f>
        <v>200000</v>
      </c>
      <c r="N36" s="135" t="n">
        <f aca="false">+'S-13'!G121</f>
        <v>0</v>
      </c>
      <c r="O36" s="140" t="n">
        <f aca="false">+'S-13'!G122</f>
        <v>200000</v>
      </c>
      <c r="P36" s="135" t="n">
        <f aca="false">+F36+H36+J36+L36+N36</f>
        <v>500000</v>
      </c>
      <c r="Q36" s="213" t="n">
        <f aca="false">+G36+I36+K36+M36+O36</f>
        <v>1000000</v>
      </c>
    </row>
    <row r="37" customFormat="false" ht="13.2" hidden="false" customHeight="false" outlineLevel="0" collapsed="false">
      <c r="B37" s="568"/>
      <c r="C37" s="212"/>
      <c r="E37" s="14" t="s">
        <v>670</v>
      </c>
      <c r="F37" s="135" t="n">
        <f aca="false">+'S-23'!F37</f>
        <v>8612250</v>
      </c>
      <c r="G37" s="140" t="n">
        <f aca="false">+'S-23'!G37</f>
        <v>15052500</v>
      </c>
      <c r="H37" s="211" t="n">
        <f aca="false">+'S-13'!I48</f>
        <v>1151980</v>
      </c>
      <c r="I37" s="212" t="n">
        <f aca="false">+'S-13'!I49</f>
        <v>1205200</v>
      </c>
      <c r="J37" s="135" t="n">
        <f aca="false">+'S-13'!I72</f>
        <v>124947.5</v>
      </c>
      <c r="K37" s="140" t="n">
        <f aca="false">+'S-13'!I73</f>
        <v>150525</v>
      </c>
      <c r="L37" s="211" t="n">
        <f aca="false">+'S-13'!I96</f>
        <v>121947.5</v>
      </c>
      <c r="M37" s="212" t="n">
        <f aca="false">+'S-13'!I97</f>
        <v>130525</v>
      </c>
      <c r="N37" s="135" t="n">
        <f aca="false">+'S-13'!I121</f>
        <v>100447.5</v>
      </c>
      <c r="O37" s="140" t="n">
        <f aca="false">+'S-13'!I122</f>
        <v>110525</v>
      </c>
      <c r="P37" s="135" t="n">
        <f aca="false">+F37+H37+J37+L37+N37</f>
        <v>10111572.5</v>
      </c>
      <c r="Q37" s="213" t="n">
        <f aca="false">+G37+I37+K37+M37+O37</f>
        <v>16649275</v>
      </c>
    </row>
    <row r="38" customFormat="false" ht="13.2" hidden="false" customHeight="false" outlineLevel="0" collapsed="false">
      <c r="B38" s="568"/>
      <c r="C38" s="403"/>
      <c r="D38" s="72"/>
      <c r="E38" s="14" t="s">
        <v>519</v>
      </c>
      <c r="F38" s="135" t="n">
        <f aca="false">+F34+F35-F36-F37</f>
        <v>77585250</v>
      </c>
      <c r="G38" s="140" t="n">
        <f aca="false">+G34+G35-G36-G37</f>
        <v>85347500</v>
      </c>
      <c r="H38" s="211" t="n">
        <f aca="false">+H34+H35-H36-H37</f>
        <v>10442820</v>
      </c>
      <c r="I38" s="212" t="n">
        <f aca="false">+I34+I35-I36-I37</f>
        <v>10744800</v>
      </c>
      <c r="J38" s="135" t="n">
        <f aca="false">+J34+J35-J36-J37</f>
        <v>1124527.5</v>
      </c>
      <c r="K38" s="140" t="n">
        <f aca="false">+K34+K35-K36-K37</f>
        <v>1249475</v>
      </c>
      <c r="L38" s="211" t="n">
        <f aca="false">+L34+L35-L36-L37</f>
        <v>1097527.5</v>
      </c>
      <c r="M38" s="212" t="n">
        <f aca="false">+M34+M35-M36-M37</f>
        <v>1219475</v>
      </c>
      <c r="N38" s="135" t="n">
        <f aca="false">+N34+N35-N36-N37</f>
        <v>904027.5</v>
      </c>
      <c r="O38" s="140" t="n">
        <f aca="false">+O34+O35-O36-O37</f>
        <v>1004475</v>
      </c>
      <c r="P38" s="135" t="n">
        <f aca="false">+P34+P35-P36-P37</f>
        <v>91154152.5</v>
      </c>
      <c r="Q38" s="213" t="n">
        <f aca="false">+Q34+Q35-Q36-Q37</f>
        <v>99565725</v>
      </c>
    </row>
    <row r="39" customFormat="false" ht="13.2" hidden="false" customHeight="false" outlineLevel="0" collapsed="false">
      <c r="B39" s="568"/>
      <c r="F39" s="135"/>
      <c r="G39" s="140"/>
      <c r="H39" s="211"/>
      <c r="I39" s="212"/>
      <c r="J39" s="135"/>
      <c r="K39" s="140"/>
      <c r="L39" s="211"/>
      <c r="M39" s="212"/>
      <c r="N39" s="135"/>
      <c r="O39" s="140"/>
      <c r="P39" s="135"/>
      <c r="Q39" s="213"/>
    </row>
    <row r="40" customFormat="false" ht="13.2" hidden="false" customHeight="false" outlineLevel="0" collapsed="false">
      <c r="B40" s="568"/>
      <c r="C40" s="212"/>
      <c r="D40" s="14" t="s">
        <v>671</v>
      </c>
      <c r="F40" s="135" t="n">
        <f aca="false">+'S-23'!F40</f>
        <v>11250000</v>
      </c>
      <c r="G40" s="140" t="n">
        <f aca="false">+'S-23'!G40</f>
        <v>0</v>
      </c>
      <c r="H40" s="211" t="n">
        <f aca="false">+'S-19'!I23</f>
        <v>1125000</v>
      </c>
      <c r="I40" s="212" t="n">
        <f aca="false">+'S-19'!F23</f>
        <v>1000000</v>
      </c>
      <c r="J40" s="135" t="n">
        <f aca="false">+'S-19'!I33</f>
        <v>525000</v>
      </c>
      <c r="K40" s="140" t="n">
        <f aca="false">+'S-19'!F33</f>
        <v>1000000</v>
      </c>
      <c r="L40" s="211" t="n">
        <f aca="false">+'S-19'!I41</f>
        <v>625000</v>
      </c>
      <c r="M40" s="212" t="n">
        <f aca="false">+'S-19'!F41</f>
        <v>1000000</v>
      </c>
      <c r="N40" s="135" t="n">
        <f aca="false">+'S-19'!I49</f>
        <v>1125000</v>
      </c>
      <c r="O40" s="140" t="n">
        <f aca="false">+'S-19'!F49</f>
        <v>1000000</v>
      </c>
      <c r="P40" s="135" t="n">
        <f aca="false">+F40+H40+J40+L40+N40</f>
        <v>14650000</v>
      </c>
      <c r="Q40" s="213" t="n">
        <f aca="false">+G40+I40+K40+M40+O40</f>
        <v>4000000</v>
      </c>
    </row>
    <row r="41" customFormat="false" ht="13.2" hidden="false" customHeight="false" outlineLevel="0" collapsed="false">
      <c r="B41" s="144"/>
      <c r="D41" s="14" t="s">
        <v>521</v>
      </c>
      <c r="F41" s="135"/>
      <c r="G41" s="140"/>
      <c r="H41" s="211"/>
      <c r="I41" s="212"/>
      <c r="J41" s="135"/>
      <c r="K41" s="140"/>
      <c r="L41" s="211"/>
      <c r="M41" s="212"/>
      <c r="N41" s="135"/>
      <c r="O41" s="212"/>
      <c r="P41" s="135" t="n">
        <f aca="false">+F41+H41+J41+L41+N41</f>
        <v>0</v>
      </c>
      <c r="Q41" s="213" t="n">
        <f aca="false">+G41+I41+K41+M41+O41</f>
        <v>0</v>
      </c>
    </row>
    <row r="42" customFormat="false" ht="13.2" hidden="false" customHeight="false" outlineLevel="0" collapsed="false">
      <c r="B42" s="144"/>
      <c r="C42" s="212"/>
      <c r="D42" s="14" t="s">
        <v>529</v>
      </c>
      <c r="F42" s="135" t="n">
        <f aca="false">+'S-23'!F42</f>
        <v>3400000</v>
      </c>
      <c r="G42" s="140" t="n">
        <f aca="false">+'S-23'!G42</f>
        <v>1000000</v>
      </c>
      <c r="H42" s="211" t="n">
        <v>500000</v>
      </c>
      <c r="I42" s="212" t="n">
        <v>700000</v>
      </c>
      <c r="J42" s="135" t="n">
        <v>40000</v>
      </c>
      <c r="K42" s="140" t="n">
        <v>2500000</v>
      </c>
      <c r="L42" s="14" t="n">
        <v>200000</v>
      </c>
      <c r="M42" s="212" t="n">
        <v>900000</v>
      </c>
      <c r="N42" s="135" t="n">
        <v>500000</v>
      </c>
      <c r="O42" s="212" t="n">
        <v>750000</v>
      </c>
      <c r="P42" s="135" t="n">
        <f aca="false">+F42+H42+J42+L42+N42</f>
        <v>4640000</v>
      </c>
      <c r="Q42" s="213" t="n">
        <f aca="false">+G42+I42+K42+M42+O42</f>
        <v>5850000</v>
      </c>
    </row>
    <row r="43" customFormat="false" ht="13.2" hidden="false" customHeight="false" outlineLevel="0" collapsed="false">
      <c r="B43" s="144"/>
      <c r="C43" s="212"/>
      <c r="F43" s="135"/>
      <c r="G43" s="140"/>
      <c r="H43" s="211"/>
      <c r="I43" s="212"/>
      <c r="J43" s="135"/>
      <c r="K43" s="140"/>
      <c r="M43" s="212"/>
      <c r="N43" s="135"/>
      <c r="O43" s="212"/>
      <c r="P43" s="135"/>
      <c r="Q43" s="213"/>
    </row>
    <row r="44" customFormat="false" ht="13.2" hidden="false" customHeight="false" outlineLevel="0" collapsed="false">
      <c r="B44" s="144"/>
      <c r="C44" s="472" t="s">
        <v>530</v>
      </c>
      <c r="F44" s="135"/>
      <c r="G44" s="140"/>
      <c r="H44" s="211"/>
      <c r="I44" s="212"/>
      <c r="J44" s="135"/>
      <c r="K44" s="140"/>
      <c r="M44" s="212"/>
      <c r="N44" s="135"/>
      <c r="O44" s="212"/>
      <c r="P44" s="135"/>
      <c r="Q44" s="213"/>
    </row>
    <row r="45" customFormat="false" ht="13.2" hidden="false" customHeight="false" outlineLevel="0" collapsed="false">
      <c r="B45" s="144"/>
      <c r="C45" s="212"/>
      <c r="D45" s="14" t="s">
        <v>672</v>
      </c>
      <c r="F45" s="135" t="n">
        <f aca="false">+'S-23'!F44</f>
        <v>9250000</v>
      </c>
      <c r="G45" s="140" t="n">
        <f aca="false">+'S-23'!G44</f>
        <v>3208633</v>
      </c>
      <c r="H45" s="211"/>
      <c r="I45" s="212"/>
      <c r="J45" s="135"/>
      <c r="K45" s="140"/>
      <c r="M45" s="212"/>
      <c r="N45" s="135"/>
      <c r="O45" s="212"/>
      <c r="P45" s="135" t="n">
        <f aca="false">+F45+H45+J45+L45+N45</f>
        <v>9250000</v>
      </c>
      <c r="Q45" s="213" t="n">
        <f aca="false">+G45+I45+K45+M45+O45</f>
        <v>3208633</v>
      </c>
    </row>
    <row r="46" customFormat="false" ht="13.2" hidden="false" customHeight="false" outlineLevel="0" collapsed="false">
      <c r="B46" s="144"/>
      <c r="D46" s="14" t="s">
        <v>531</v>
      </c>
      <c r="F46" s="135" t="n">
        <f aca="false">+'S-23'!F45</f>
        <v>875000</v>
      </c>
      <c r="G46" s="140" t="n">
        <f aca="false">+'S-23'!G45</f>
        <v>260000</v>
      </c>
      <c r="H46" s="211" t="n">
        <v>440000</v>
      </c>
      <c r="I46" s="212" t="n">
        <v>2500000</v>
      </c>
      <c r="J46" s="390" t="n">
        <v>0</v>
      </c>
      <c r="K46" s="140"/>
      <c r="M46" s="212"/>
      <c r="N46" s="135" t="n">
        <v>250000</v>
      </c>
      <c r="O46" s="212" t="n">
        <v>450000</v>
      </c>
      <c r="P46" s="135" t="n">
        <f aca="false">+F46+H46+J46+L46+N46</f>
        <v>1565000</v>
      </c>
      <c r="Q46" s="213" t="n">
        <f aca="false">+G46+I46+K46+M46+O46</f>
        <v>3210000</v>
      </c>
    </row>
    <row r="47" customFormat="false" ht="13.2" hidden="false" customHeight="false" outlineLevel="0" collapsed="false">
      <c r="B47" s="144"/>
      <c r="D47" s="14" t="s">
        <v>532</v>
      </c>
      <c r="F47" s="135" t="n">
        <f aca="false">+'S-23'!F46</f>
        <v>99000</v>
      </c>
      <c r="G47" s="140" t="n">
        <f aca="false">+'S-23'!G46</f>
        <v>115710</v>
      </c>
      <c r="H47" s="211" t="n">
        <v>425859</v>
      </c>
      <c r="I47" s="212" t="n">
        <v>512550</v>
      </c>
      <c r="J47" s="390" t="n">
        <v>20258</v>
      </c>
      <c r="K47" s="140" t="n">
        <f aca="false">79582+15000</f>
        <v>94582</v>
      </c>
      <c r="L47" s="14" t="n">
        <v>22580</v>
      </c>
      <c r="M47" s="212" t="n">
        <v>211580</v>
      </c>
      <c r="N47" s="135" t="n">
        <v>110975</v>
      </c>
      <c r="O47" s="212" t="n">
        <v>68958</v>
      </c>
      <c r="P47" s="135" t="n">
        <f aca="false">+F47+H47+J47+L47+N47</f>
        <v>678672</v>
      </c>
      <c r="Q47" s="213" t="n">
        <f aca="false">+G47+I47+K47+M47+O47</f>
        <v>1003380</v>
      </c>
    </row>
    <row r="48" customFormat="false" ht="13.2" hidden="false" customHeight="false" outlineLevel="0" collapsed="false">
      <c r="B48" s="144"/>
      <c r="C48" s="212"/>
      <c r="D48" s="14" t="s">
        <v>533</v>
      </c>
      <c r="F48" s="135" t="n">
        <f aca="false">+'S-23'!F47</f>
        <v>8873.25</v>
      </c>
      <c r="G48" s="140" t="n">
        <f aca="false">+'S-23'!G47</f>
        <v>19740</v>
      </c>
      <c r="H48" s="211" t="n">
        <v>63767.55</v>
      </c>
      <c r="I48" s="212" t="n">
        <v>56450</v>
      </c>
      <c r="J48" s="390" t="n">
        <v>6336.45</v>
      </c>
      <c r="K48" s="140" t="n">
        <v>5418</v>
      </c>
      <c r="L48" s="14" t="n">
        <v>885.7</v>
      </c>
      <c r="M48" s="212" t="n">
        <v>14920</v>
      </c>
      <c r="N48" s="135" t="n">
        <v>4323.7</v>
      </c>
      <c r="O48" s="212" t="n">
        <v>3588</v>
      </c>
      <c r="P48" s="135" t="n">
        <f aca="false">+F48+H48+J48+L48+N48</f>
        <v>84186.65</v>
      </c>
      <c r="Q48" s="213" t="n">
        <f aca="false">+G48+I48+K48+M48+O48</f>
        <v>100116</v>
      </c>
    </row>
    <row r="49" customFormat="false" ht="13.2" hidden="false" customHeight="false" outlineLevel="0" collapsed="false">
      <c r="B49" s="144"/>
      <c r="C49" s="212"/>
      <c r="F49" s="748"/>
      <c r="G49" s="140"/>
      <c r="H49" s="211"/>
      <c r="I49" s="212"/>
      <c r="J49" s="135"/>
      <c r="K49" s="140"/>
      <c r="L49" s="211"/>
      <c r="M49" s="212"/>
      <c r="N49" s="135"/>
      <c r="O49" s="140"/>
      <c r="P49" s="135"/>
      <c r="Q49" s="213"/>
    </row>
    <row r="50" customFormat="false" ht="13.8" hidden="false" customHeight="false" outlineLevel="0" collapsed="false">
      <c r="B50" s="568" t="s">
        <v>534</v>
      </c>
      <c r="C50" s="569"/>
      <c r="D50" s="153"/>
      <c r="F50" s="219" t="n">
        <f aca="false">SUM(F38:F49)</f>
        <v>102468123.25</v>
      </c>
      <c r="G50" s="220" t="n">
        <f aca="false">SUM(G38:G49)</f>
        <v>89951583</v>
      </c>
      <c r="H50" s="221" t="n">
        <f aca="false">SUM(H38:H49)</f>
        <v>12997446.55</v>
      </c>
      <c r="I50" s="222" t="n">
        <f aca="false">SUM(I38:I49)</f>
        <v>15513800</v>
      </c>
      <c r="J50" s="219" t="n">
        <f aca="false">SUM(J38:J49)</f>
        <v>1716121.95</v>
      </c>
      <c r="K50" s="220" t="n">
        <f aca="false">SUM(K38:K49)</f>
        <v>4849475</v>
      </c>
      <c r="L50" s="221" t="n">
        <f aca="false">SUM(L38:L49)</f>
        <v>1945993.2</v>
      </c>
      <c r="M50" s="222" t="n">
        <f aca="false">SUM(M38:M49)</f>
        <v>3345975</v>
      </c>
      <c r="N50" s="219" t="n">
        <f aca="false">SUM(N38:N49)</f>
        <v>2894326.2</v>
      </c>
      <c r="O50" s="220" t="n">
        <f aca="false">SUM(O38:O49)</f>
        <v>3277021</v>
      </c>
      <c r="P50" s="219" t="n">
        <f aca="false">SUM(P38:P49)</f>
        <v>122022011.15</v>
      </c>
      <c r="Q50" s="223" t="n">
        <f aca="false">SUM(Q38:Q49)</f>
        <v>116937854</v>
      </c>
    </row>
    <row r="51" customFormat="false" ht="14.4" hidden="false" customHeight="false" outlineLevel="0" collapsed="false">
      <c r="B51" s="412"/>
      <c r="C51" s="413"/>
      <c r="D51" s="590"/>
      <c r="E51" s="590"/>
      <c r="F51" s="749" t="n">
        <f aca="false">+F29-F50</f>
        <v>-57636899</v>
      </c>
      <c r="G51" s="750" t="n">
        <f aca="false">+G29-G50</f>
        <v>-31781322</v>
      </c>
      <c r="H51" s="749" t="n">
        <f aca="false">+H29-H50</f>
        <v>21586726.4</v>
      </c>
      <c r="I51" s="750" t="n">
        <f aca="false">+I29-I50</f>
        <v>14171000</v>
      </c>
      <c r="J51" s="749" t="n">
        <f aca="false">+J29-J50</f>
        <v>8436473.6</v>
      </c>
      <c r="K51" s="750" t="n">
        <f aca="false">+K29-K50</f>
        <v>3155000</v>
      </c>
      <c r="L51" s="749" t="n">
        <f aca="false">+L29-L50</f>
        <v>9142472.6</v>
      </c>
      <c r="M51" s="750" t="n">
        <f aca="false">+M29-M50</f>
        <v>2931000</v>
      </c>
      <c r="N51" s="749" t="n">
        <f aca="false">+N29-N50</f>
        <v>170462.4</v>
      </c>
      <c r="O51" s="750" t="n">
        <f aca="false">+O29-O50</f>
        <v>600</v>
      </c>
      <c r="P51" s="749" t="n">
        <f aca="false">+P29-P50</f>
        <v>-18300764</v>
      </c>
      <c r="Q51" s="363" t="n">
        <f aca="false">+Q29-Q50</f>
        <v>-11523722</v>
      </c>
    </row>
    <row r="52" customFormat="false" ht="13.8" hidden="false" customHeight="false" outlineLevel="0" collapsed="false"/>
  </sheetData>
  <mergeCells count="11">
    <mergeCell ref="B2:Q2"/>
    <mergeCell ref="N3:O3"/>
    <mergeCell ref="B4:Q4"/>
    <mergeCell ref="B6:E8"/>
    <mergeCell ref="F6:O6"/>
    <mergeCell ref="P6:Q7"/>
    <mergeCell ref="F7:G7"/>
    <mergeCell ref="H7:I7"/>
    <mergeCell ref="J7:K7"/>
    <mergeCell ref="L7:M7"/>
    <mergeCell ref="N7:O7"/>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O52"/>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H6" activeCellId="0" sqref="H6:M6"/>
    </sheetView>
  </sheetViews>
  <sheetFormatPr defaultColWidth="9.1015625" defaultRowHeight="13.2" zeroHeight="false" outlineLevelRow="0" outlineLevelCol="0"/>
  <cols>
    <col collapsed="false" customWidth="true" hidden="false" outlineLevel="0" max="1" min="1" style="14" width="9.66"/>
    <col collapsed="false" customWidth="true" hidden="false" outlineLevel="0" max="2" min="2" style="14" width="2.99"/>
    <col collapsed="false" customWidth="true" hidden="false" outlineLevel="0" max="4" min="3" style="14" width="2.43"/>
    <col collapsed="false" customWidth="true" hidden="false" outlineLevel="0" max="5" min="5" style="14" width="44.99"/>
    <col collapsed="false" customWidth="true" hidden="false" outlineLevel="0" max="7" min="6" style="14" width="10.43"/>
    <col collapsed="false" customWidth="true" hidden="false" outlineLevel="0" max="9" min="8" style="14" width="12.55"/>
    <col collapsed="false" customWidth="true" hidden="false" outlineLevel="0" max="10" min="10" style="14" width="10.43"/>
    <col collapsed="false" customWidth="true" hidden="false" outlineLevel="0" max="11" min="11" style="14" width="8.87"/>
    <col collapsed="false" customWidth="true" hidden="false" outlineLevel="0" max="13" min="12" style="14" width="8.76"/>
    <col collapsed="false" customWidth="true" hidden="false" outlineLevel="0" max="15" min="14" style="14" width="12.55"/>
    <col collapsed="false" customWidth="true" hidden="false" outlineLevel="0" max="16" min="16" style="14" width="2.32"/>
    <col collapsed="false" customWidth="false" hidden="false" outlineLevel="0" max="257" min="17" style="14" width="9.1"/>
  </cols>
  <sheetData>
    <row r="2" customFormat="false" ht="15" hidden="false" customHeight="true" outlineLevel="0" collapsed="false">
      <c r="B2" s="723" t="str">
        <f aca="false">+'GEN INFO'!J5</f>
        <v>XYZ TRUST</v>
      </c>
      <c r="C2" s="723"/>
      <c r="D2" s="723"/>
      <c r="E2" s="723"/>
      <c r="F2" s="723"/>
      <c r="G2" s="723"/>
      <c r="H2" s="723"/>
      <c r="I2" s="723"/>
      <c r="J2" s="723"/>
      <c r="K2" s="723"/>
      <c r="L2" s="723"/>
      <c r="M2" s="723"/>
      <c r="N2" s="723"/>
      <c r="O2" s="723"/>
    </row>
    <row r="3" customFormat="false" ht="17.4" hidden="false" customHeight="false" outlineLevel="0" collapsed="false">
      <c r="B3" s="189" t="s">
        <v>673</v>
      </c>
      <c r="C3" s="189"/>
      <c r="D3" s="189"/>
      <c r="E3" s="189"/>
      <c r="F3" s="189"/>
      <c r="G3" s="189"/>
      <c r="H3" s="189"/>
      <c r="I3" s="189"/>
      <c r="J3" s="189"/>
      <c r="K3" s="189"/>
      <c r="L3" s="189"/>
      <c r="M3" s="189"/>
      <c r="N3" s="189"/>
      <c r="O3" s="189"/>
    </row>
    <row r="4" customFormat="false" ht="13.2" hidden="false" customHeight="false" outlineLevel="0" collapsed="false">
      <c r="B4" s="16"/>
      <c r="L4" s="751" t="str">
        <f aca="false">+'INS BS'!N3</f>
        <v>AMOUNT IN RUPEES</v>
      </c>
      <c r="M4" s="751"/>
      <c r="N4" s="751"/>
      <c r="O4" s="80"/>
    </row>
    <row r="5" customFormat="false" ht="13.8" hidden="false" customHeight="false" outlineLevel="0" collapsed="false">
      <c r="B5" s="16"/>
    </row>
    <row r="6" customFormat="false" ht="15" hidden="false" customHeight="true" outlineLevel="0" collapsed="false">
      <c r="B6" s="395" t="s">
        <v>127</v>
      </c>
      <c r="C6" s="395"/>
      <c r="D6" s="395"/>
      <c r="E6" s="395"/>
      <c r="F6" s="752" t="s">
        <v>479</v>
      </c>
      <c r="G6" s="752"/>
      <c r="H6" s="744" t="s">
        <v>90</v>
      </c>
      <c r="I6" s="744"/>
      <c r="J6" s="744"/>
      <c r="K6" s="744"/>
      <c r="L6" s="744"/>
      <c r="M6" s="744"/>
      <c r="N6" s="726" t="s">
        <v>129</v>
      </c>
      <c r="O6" s="726"/>
    </row>
    <row r="7" customFormat="false" ht="15" hidden="false" customHeight="true" outlineLevel="0" collapsed="false">
      <c r="B7" s="395"/>
      <c r="C7" s="395"/>
      <c r="D7" s="395"/>
      <c r="E7" s="395"/>
      <c r="F7" s="752"/>
      <c r="G7" s="752"/>
      <c r="H7" s="727" t="str">
        <f aca="false">+' I&amp;E - SOCIETY'!H7:I7</f>
        <v>ABCPU</v>
      </c>
      <c r="I7" s="727"/>
      <c r="J7" s="197" t="str">
        <f aca="false">+' I&amp;E - SOCIETY'!J7:K7</f>
        <v>DEFPU</v>
      </c>
      <c r="K7" s="197"/>
      <c r="L7" s="727" t="str">
        <f aca="false">+' I&amp;E - SOCIETY'!L7:M7</f>
        <v>GHIPU</v>
      </c>
      <c r="M7" s="727"/>
      <c r="N7" s="726"/>
      <c r="O7" s="726"/>
    </row>
    <row r="8" customFormat="false" ht="39.75" hidden="false" customHeight="true" outlineLevel="0" collapsed="false">
      <c r="B8" s="395"/>
      <c r="C8" s="395"/>
      <c r="D8" s="395"/>
      <c r="E8" s="395"/>
      <c r="F8" s="206" t="s">
        <v>674</v>
      </c>
      <c r="G8" s="753" t="s">
        <v>675</v>
      </c>
      <c r="H8" s="200" t="str">
        <f aca="false">+F8</f>
        <v>AS ON 31/03/2023</v>
      </c>
      <c r="I8" s="201" t="str">
        <f aca="false">+G8</f>
        <v>AS ON 31/03/2022</v>
      </c>
      <c r="J8" s="202" t="str">
        <f aca="false">+H8</f>
        <v>AS ON 31/03/2023</v>
      </c>
      <c r="K8" s="203" t="str">
        <f aca="false">+I8</f>
        <v>AS ON 31/03/2022</v>
      </c>
      <c r="L8" s="206" t="str">
        <f aca="false">+J8</f>
        <v>AS ON 31/03/2023</v>
      </c>
      <c r="M8" s="424" t="str">
        <f aca="false">+K8</f>
        <v>AS ON 31/03/2022</v>
      </c>
      <c r="N8" s="206" t="str">
        <f aca="false">+L8</f>
        <v>AS ON 31/03/2023</v>
      </c>
      <c r="O8" s="729" t="str">
        <f aca="false">+M8</f>
        <v>AS ON 31/03/2022</v>
      </c>
    </row>
    <row r="9" customFormat="false" ht="14.4" hidden="false" customHeight="false" outlineLevel="0" collapsed="false">
      <c r="B9" s="191"/>
      <c r="C9" s="561"/>
      <c r="D9" s="562"/>
      <c r="E9" s="562"/>
      <c r="F9" s="746"/>
      <c r="G9" s="730"/>
      <c r="H9" s="731"/>
      <c r="I9" s="730"/>
      <c r="J9" s="732"/>
      <c r="K9" s="352"/>
      <c r="L9" s="731"/>
      <c r="M9" s="730"/>
      <c r="N9" s="731"/>
      <c r="O9" s="733"/>
    </row>
    <row r="10" customFormat="false" ht="13.8" hidden="false" customHeight="false" outlineLevel="0" collapsed="false">
      <c r="B10" s="208"/>
      <c r="C10" s="209"/>
      <c r="D10" s="210"/>
      <c r="F10" s="135"/>
      <c r="G10" s="140"/>
      <c r="H10" s="135"/>
      <c r="I10" s="140"/>
      <c r="J10" s="211"/>
      <c r="K10" s="212"/>
      <c r="L10" s="135"/>
      <c r="M10" s="140"/>
      <c r="N10" s="135"/>
      <c r="O10" s="536"/>
    </row>
    <row r="11" customFormat="false" ht="13.8" hidden="false" customHeight="false" outlineLevel="0" collapsed="false">
      <c r="B11" s="584" t="s">
        <v>498</v>
      </c>
      <c r="C11" s="564"/>
      <c r="D11" s="106"/>
      <c r="F11" s="135"/>
      <c r="G11" s="140"/>
      <c r="H11" s="135"/>
      <c r="I11" s="140"/>
      <c r="J11" s="211"/>
      <c r="K11" s="212"/>
      <c r="L11" s="135"/>
      <c r="M11" s="140"/>
      <c r="N11" s="135"/>
      <c r="O11" s="536"/>
    </row>
    <row r="12" customFormat="false" ht="13.2" hidden="false" customHeight="false" outlineLevel="0" collapsed="false">
      <c r="B12" s="469"/>
      <c r="C12" s="564" t="s">
        <v>499</v>
      </c>
      <c r="D12" s="106"/>
      <c r="F12" s="135"/>
      <c r="G12" s="140"/>
      <c r="H12" s="135"/>
      <c r="I12" s="701"/>
      <c r="J12" s="211"/>
      <c r="K12" s="212"/>
      <c r="L12" s="135"/>
      <c r="M12" s="140"/>
      <c r="N12" s="135"/>
      <c r="O12" s="536"/>
    </row>
    <row r="13" customFormat="false" ht="13.2" hidden="false" customHeight="false" outlineLevel="0" collapsed="false">
      <c r="B13" s="144"/>
      <c r="D13" s="210" t="s">
        <v>500</v>
      </c>
      <c r="F13" s="135" t="n">
        <f aca="false">+'S-22'!F11</f>
        <v>6019948</v>
      </c>
      <c r="G13" s="140" t="n">
        <f aca="false">+'S-22'!G11</f>
        <v>6000000</v>
      </c>
      <c r="H13" s="135" t="n">
        <f aca="false">+'INS BS'!P13</f>
        <v>93049132</v>
      </c>
      <c r="I13" s="701" t="n">
        <f aca="false">+'INS BS'!Q13</f>
        <v>98500000</v>
      </c>
      <c r="J13" s="211" t="n">
        <f aca="false">+K15</f>
        <v>0</v>
      </c>
      <c r="K13" s="212"/>
      <c r="L13" s="135" t="n">
        <f aca="false">+M15</f>
        <v>0</v>
      </c>
      <c r="M13" s="140"/>
      <c r="N13" s="135" t="n">
        <f aca="false">+F13+H13+J13+L13</f>
        <v>99069080</v>
      </c>
      <c r="O13" s="536" t="n">
        <f aca="false">+G13+I13+K13+M13</f>
        <v>104500000</v>
      </c>
    </row>
    <row r="14" customFormat="false" ht="13.2" hidden="false" customHeight="false" outlineLevel="0" collapsed="false">
      <c r="B14" s="144"/>
      <c r="D14" s="210" t="s">
        <v>666</v>
      </c>
      <c r="F14" s="135" t="n">
        <f aca="false">+'S-22'!F12</f>
        <v>4750</v>
      </c>
      <c r="G14" s="140" t="n">
        <f aca="false">+'S-22'!G12</f>
        <v>19948</v>
      </c>
      <c r="H14" s="135" t="n">
        <f aca="false">+'INS BS'!P14</f>
        <v>-2243831.25</v>
      </c>
      <c r="I14" s="701" t="n">
        <f aca="false">+'INS BS'!Q14</f>
        <v>-5450868</v>
      </c>
      <c r="J14" s="211"/>
      <c r="K14" s="212"/>
      <c r="L14" s="135"/>
      <c r="M14" s="140"/>
      <c r="N14" s="135" t="n">
        <f aca="false">+F14+H14+J14+L14</f>
        <v>-2239081.25</v>
      </c>
      <c r="O14" s="536" t="n">
        <f aca="false">+G14+I14+K14+M14</f>
        <v>-5430920</v>
      </c>
    </row>
    <row r="15" customFormat="false" ht="13.2" hidden="false" customHeight="false" outlineLevel="0" collapsed="false">
      <c r="B15" s="144"/>
      <c r="C15" s="209"/>
      <c r="D15" s="106"/>
      <c r="F15" s="135" t="n">
        <f aca="false">+F13+F14</f>
        <v>6024698</v>
      </c>
      <c r="G15" s="701" t="n">
        <f aca="false">+G13+G14</f>
        <v>6019948</v>
      </c>
      <c r="H15" s="135" t="n">
        <f aca="false">+H13+H14</f>
        <v>90805300.75</v>
      </c>
      <c r="I15" s="701" t="n">
        <f aca="false">+I13+I14</f>
        <v>93049132</v>
      </c>
      <c r="J15" s="135" t="n">
        <f aca="false">+J13+J14</f>
        <v>0</v>
      </c>
      <c r="K15" s="701" t="n">
        <f aca="false">+K13+K14</f>
        <v>0</v>
      </c>
      <c r="L15" s="135" t="n">
        <f aca="false">+L13+L14</f>
        <v>0</v>
      </c>
      <c r="M15" s="701" t="n">
        <f aca="false">+M13+M14</f>
        <v>0</v>
      </c>
      <c r="N15" s="135" t="n">
        <f aca="false">+N13+N14</f>
        <v>96829998.75</v>
      </c>
      <c r="O15" s="536" t="n">
        <f aca="false">+O13+O14</f>
        <v>99069080</v>
      </c>
    </row>
    <row r="16" customFormat="false" ht="13.2" hidden="false" customHeight="false" outlineLevel="0" collapsed="false">
      <c r="B16" s="144"/>
      <c r="C16" s="564" t="s">
        <v>503</v>
      </c>
      <c r="D16" s="106"/>
      <c r="F16" s="135"/>
      <c r="G16" s="140"/>
      <c r="H16" s="135"/>
      <c r="I16" s="701"/>
      <c r="J16" s="211"/>
      <c r="K16" s="212"/>
      <c r="L16" s="135"/>
      <c r="M16" s="140"/>
      <c r="N16" s="135"/>
      <c r="O16" s="536"/>
    </row>
    <row r="17" customFormat="false" ht="13.2" hidden="false" customHeight="false" outlineLevel="0" collapsed="false">
      <c r="B17" s="469"/>
      <c r="C17" s="564"/>
      <c r="D17" s="106" t="s">
        <v>676</v>
      </c>
      <c r="F17" s="135"/>
      <c r="G17" s="140"/>
      <c r="H17" s="135"/>
      <c r="I17" s="701"/>
      <c r="J17" s="211"/>
      <c r="K17" s="212"/>
      <c r="L17" s="135"/>
      <c r="M17" s="140"/>
      <c r="N17" s="135"/>
      <c r="O17" s="536"/>
    </row>
    <row r="18" customFormat="false" ht="13.2" hidden="false" customHeight="false" outlineLevel="0" collapsed="false">
      <c r="B18" s="469"/>
      <c r="C18" s="209"/>
      <c r="E18" s="14" t="s">
        <v>505</v>
      </c>
      <c r="F18" s="135" t="n">
        <f aca="false">+'S-22'!F17</f>
        <v>2500000</v>
      </c>
      <c r="G18" s="140" t="n">
        <f aca="false">+'S-22'!G17</f>
        <v>2000000</v>
      </c>
      <c r="H18" s="135" t="n">
        <f aca="false">+'INS BS'!P19</f>
        <v>500000</v>
      </c>
      <c r="I18" s="701" t="n">
        <f aca="false">+'INS BS'!Q19</f>
        <v>5000000</v>
      </c>
      <c r="J18" s="211"/>
      <c r="K18" s="212"/>
      <c r="L18" s="135"/>
      <c r="M18" s="140"/>
      <c r="N18" s="135" t="n">
        <f aca="false">+F18+H18+J18+L18</f>
        <v>3000000</v>
      </c>
      <c r="O18" s="536" t="n">
        <f aca="false">+G18+I18+K18+M18</f>
        <v>7000000</v>
      </c>
    </row>
    <row r="19" customFormat="false" ht="13.2" hidden="false" customHeight="false" outlineLevel="0" collapsed="false">
      <c r="B19" s="469"/>
      <c r="C19" s="209"/>
      <c r="D19" s="210"/>
      <c r="E19" s="14" t="s">
        <v>677</v>
      </c>
      <c r="F19" s="135"/>
      <c r="G19" s="140"/>
      <c r="H19" s="135" t="n">
        <f aca="false">+'INS BS'!P20</f>
        <v>2690000</v>
      </c>
      <c r="I19" s="701" t="n">
        <f aca="false">+'INS BS'!Q20</f>
        <v>2700000</v>
      </c>
      <c r="J19" s="211" t="n">
        <f aca="false">+'S-22'!F43+'S-22'!F46</f>
        <v>1250000</v>
      </c>
      <c r="K19" s="212" t="n">
        <f aca="false">+'S-22'!G43+'S-22'!G46</f>
        <v>600000</v>
      </c>
      <c r="L19" s="135"/>
      <c r="M19" s="140"/>
      <c r="N19" s="135" t="n">
        <f aca="false">+F19+H19+J19+L19</f>
        <v>3940000</v>
      </c>
      <c r="O19" s="536" t="n">
        <f aca="false">+G19+I19+K19+M19</f>
        <v>3300000</v>
      </c>
    </row>
    <row r="20" customFormat="false" ht="13.2" hidden="false" customHeight="false" outlineLevel="0" collapsed="false">
      <c r="B20" s="469"/>
      <c r="C20" s="209"/>
      <c r="D20" s="210"/>
      <c r="E20" s="14" t="s">
        <v>506</v>
      </c>
      <c r="F20" s="135" t="n">
        <f aca="false">+'S-22'!F18</f>
        <v>700000</v>
      </c>
      <c r="G20" s="135" t="n">
        <f aca="false">+'S-22'!G18</f>
        <v>500000</v>
      </c>
      <c r="H20" s="135" t="n">
        <f aca="false">+'INS BS'!P21</f>
        <v>1500000</v>
      </c>
      <c r="I20" s="701" t="n">
        <f aca="false">+'INS BS'!Q21</f>
        <v>4500000</v>
      </c>
      <c r="J20" s="211" t="n">
        <v>0</v>
      </c>
      <c r="K20" s="212"/>
      <c r="L20" s="135"/>
      <c r="M20" s="140"/>
      <c r="N20" s="135" t="n">
        <f aca="false">+F20+H20+J20+L20</f>
        <v>2200000</v>
      </c>
      <c r="O20" s="536" t="n">
        <f aca="false">+G20+I20+K20+M20</f>
        <v>5000000</v>
      </c>
    </row>
    <row r="21" customFormat="false" ht="13.2" hidden="false" customHeight="false" outlineLevel="0" collapsed="false">
      <c r="B21" s="469"/>
      <c r="C21" s="209"/>
      <c r="D21" s="210" t="s">
        <v>507</v>
      </c>
      <c r="F21" s="135" t="n">
        <f aca="false">+'S-22'!F19</f>
        <v>0</v>
      </c>
      <c r="G21" s="140" t="n">
        <f aca="false">+'S-22'!G19</f>
        <v>0</v>
      </c>
      <c r="H21" s="135" t="n">
        <f aca="false">+'INS BS'!P22</f>
        <v>0</v>
      </c>
      <c r="I21" s="701" t="n">
        <f aca="false">+'INS BS'!Q22</f>
        <v>0</v>
      </c>
      <c r="J21" s="211"/>
      <c r="K21" s="212"/>
      <c r="L21" s="135"/>
      <c r="M21" s="140"/>
      <c r="N21" s="135"/>
      <c r="O21" s="536"/>
    </row>
    <row r="22" customFormat="false" ht="13.2" hidden="false" customHeight="false" outlineLevel="0" collapsed="false">
      <c r="B22" s="469"/>
      <c r="C22" s="564" t="s">
        <v>508</v>
      </c>
      <c r="D22" s="210"/>
      <c r="F22" s="135"/>
      <c r="G22" s="140"/>
      <c r="H22" s="135"/>
      <c r="I22" s="701"/>
      <c r="J22" s="211"/>
      <c r="K22" s="212"/>
      <c r="L22" s="135"/>
      <c r="M22" s="140"/>
      <c r="N22" s="135"/>
      <c r="O22" s="536"/>
    </row>
    <row r="23" customFormat="false" ht="13.2" hidden="false" customHeight="false" outlineLevel="0" collapsed="false">
      <c r="B23" s="469"/>
      <c r="C23" s="209"/>
      <c r="D23" s="210" t="s">
        <v>678</v>
      </c>
      <c r="F23" s="135"/>
      <c r="G23" s="140"/>
      <c r="H23" s="135" t="n">
        <f aca="false">+'INS BS'!P24</f>
        <v>35946.4</v>
      </c>
      <c r="I23" s="701" t="n">
        <f aca="false">+'INS BS'!Q24</f>
        <v>0</v>
      </c>
      <c r="J23" s="211"/>
      <c r="K23" s="212"/>
      <c r="L23" s="135"/>
      <c r="M23" s="140"/>
      <c r="N23" s="135" t="n">
        <f aca="false">+F23+H23+J23+L23</f>
        <v>35946.4</v>
      </c>
      <c r="O23" s="536" t="n">
        <f aca="false">+G23+I23+K23+M23</f>
        <v>0</v>
      </c>
    </row>
    <row r="24" customFormat="false" ht="13.2" hidden="false" customHeight="false" outlineLevel="0" collapsed="false">
      <c r="B24" s="469"/>
      <c r="C24" s="564"/>
      <c r="D24" s="210" t="s">
        <v>509</v>
      </c>
      <c r="F24" s="135" t="n">
        <f aca="false">+'S-22'!F21</f>
        <v>5000</v>
      </c>
      <c r="G24" s="140" t="n">
        <f aca="false">+'S-22'!G21</f>
        <v>6000</v>
      </c>
      <c r="H24" s="135" t="n">
        <f aca="false">+'INS BS'!P25</f>
        <v>8115000</v>
      </c>
      <c r="I24" s="701" t="n">
        <f aca="false">+'INS BS'!Q25</f>
        <v>105000</v>
      </c>
      <c r="J24" s="211"/>
      <c r="K24" s="212"/>
      <c r="L24" s="135"/>
      <c r="M24" s="140"/>
      <c r="N24" s="135" t="n">
        <f aca="false">+F24+H24+J24+L24</f>
        <v>8120000</v>
      </c>
      <c r="O24" s="536" t="n">
        <f aca="false">+G24+I24+K24+M24</f>
        <v>111000</v>
      </c>
    </row>
    <row r="25" customFormat="false" ht="13.2" hidden="false" customHeight="false" outlineLevel="0" collapsed="false">
      <c r="B25" s="469"/>
      <c r="C25" s="209"/>
      <c r="D25" s="210" t="s">
        <v>510</v>
      </c>
      <c r="F25" s="135" t="n">
        <f aca="false">+'S-22'!F22</f>
        <v>3000</v>
      </c>
      <c r="G25" s="140" t="n">
        <f aca="false">+'S-22'!G22</f>
        <v>2500</v>
      </c>
      <c r="H25" s="135" t="n">
        <f aca="false">+'INS BS'!P26</f>
        <v>50000</v>
      </c>
      <c r="I25" s="701" t="n">
        <f aca="false">+'INS BS'!Q26</f>
        <v>45000</v>
      </c>
      <c r="J25" s="211"/>
      <c r="K25" s="212"/>
      <c r="L25" s="135"/>
      <c r="M25" s="140"/>
      <c r="N25" s="135" t="n">
        <f aca="false">+F25+H25+J25+L25</f>
        <v>53000</v>
      </c>
      <c r="O25" s="536" t="n">
        <f aca="false">+G25+I25+K25+M25</f>
        <v>47500</v>
      </c>
    </row>
    <row r="26" customFormat="false" ht="13.2" hidden="false" customHeight="false" outlineLevel="0" collapsed="false">
      <c r="B26" s="469"/>
      <c r="C26" s="209"/>
      <c r="D26" s="210" t="s">
        <v>511</v>
      </c>
      <c r="F26" s="135" t="n">
        <f aca="false">+'S-22'!F23</f>
        <v>25000</v>
      </c>
      <c r="G26" s="140" t="n">
        <f aca="false">+'S-22'!G23</f>
        <v>20000</v>
      </c>
      <c r="H26" s="135" t="n">
        <f aca="false">+'INS BS'!P27</f>
        <v>25000</v>
      </c>
      <c r="I26" s="701" t="n">
        <f aca="false">+'INS BS'!Q27</f>
        <v>15000</v>
      </c>
      <c r="J26" s="211"/>
      <c r="K26" s="212"/>
      <c r="L26" s="135"/>
      <c r="M26" s="140"/>
      <c r="N26" s="135" t="n">
        <f aca="false">+F26+H26+J26+L26</f>
        <v>50000</v>
      </c>
      <c r="O26" s="536" t="n">
        <f aca="false">+G26+I26+K26+M26</f>
        <v>35000</v>
      </c>
    </row>
    <row r="27" customFormat="false" ht="13.2" hidden="false" customHeight="false" outlineLevel="0" collapsed="false">
      <c r="B27" s="144"/>
      <c r="C27" s="209"/>
      <c r="D27" s="210"/>
      <c r="F27" s="135"/>
      <c r="G27" s="140"/>
      <c r="H27" s="135"/>
      <c r="I27" s="140"/>
      <c r="J27" s="211"/>
      <c r="K27" s="212"/>
      <c r="L27" s="135"/>
      <c r="M27" s="140"/>
      <c r="N27" s="135"/>
      <c r="O27" s="536"/>
    </row>
    <row r="28" customFormat="false" ht="13.8" hidden="false" customHeight="false" outlineLevel="0" collapsed="false">
      <c r="B28" s="469" t="s">
        <v>512</v>
      </c>
      <c r="C28" s="209"/>
      <c r="D28" s="210"/>
      <c r="F28" s="219" t="n">
        <f aca="false">+SUM(F15:F27)</f>
        <v>9257698</v>
      </c>
      <c r="G28" s="740" t="n">
        <f aca="false">+SUM(G15:G27)</f>
        <v>8548448</v>
      </c>
      <c r="H28" s="219" t="n">
        <f aca="false">+SUM(H15:H27)</f>
        <v>103721247.15</v>
      </c>
      <c r="I28" s="740" t="n">
        <f aca="false">+SUM(I15:I27)</f>
        <v>105414132</v>
      </c>
      <c r="J28" s="219" t="n">
        <f aca="false">+SUM(J15:J27)</f>
        <v>1250000</v>
      </c>
      <c r="K28" s="740" t="n">
        <f aca="false">+SUM(K15:K27)</f>
        <v>600000</v>
      </c>
      <c r="L28" s="219" t="n">
        <f aca="false">+SUM(L15:L27)</f>
        <v>0</v>
      </c>
      <c r="M28" s="740" t="n">
        <f aca="false">+SUM(M15:M27)</f>
        <v>0</v>
      </c>
      <c r="N28" s="219" t="n">
        <f aca="false">SUM(N15:N27)</f>
        <v>114228945.15</v>
      </c>
      <c r="O28" s="411" t="n">
        <f aca="false">+SUM(O15:O27)</f>
        <v>114562580</v>
      </c>
    </row>
    <row r="29" customFormat="false" ht="13.8" hidden="false" customHeight="false" outlineLevel="0" collapsed="false">
      <c r="B29" s="208"/>
      <c r="C29" s="209"/>
      <c r="D29" s="210"/>
      <c r="F29" s="135"/>
      <c r="G29" s="140"/>
      <c r="H29" s="135"/>
      <c r="I29" s="140"/>
      <c r="J29" s="211"/>
      <c r="K29" s="212"/>
      <c r="L29" s="135"/>
      <c r="M29" s="140"/>
      <c r="N29" s="135"/>
      <c r="O29" s="536"/>
    </row>
    <row r="30" customFormat="false" ht="13.8" hidden="false" customHeight="false" outlineLevel="0" collapsed="false">
      <c r="B30" s="587" t="s">
        <v>513</v>
      </c>
      <c r="C30" s="569"/>
      <c r="D30" s="153"/>
      <c r="F30" s="135"/>
      <c r="G30" s="140"/>
      <c r="H30" s="135"/>
      <c r="I30" s="140"/>
      <c r="J30" s="211"/>
      <c r="K30" s="212"/>
      <c r="L30" s="135"/>
      <c r="M30" s="140"/>
      <c r="N30" s="135"/>
      <c r="O30" s="536"/>
    </row>
    <row r="31" customFormat="false" ht="13.2" hidden="false" customHeight="false" outlineLevel="0" collapsed="false">
      <c r="B31" s="568"/>
      <c r="C31" s="472" t="s">
        <v>514</v>
      </c>
      <c r="F31" s="135"/>
      <c r="G31" s="140"/>
      <c r="H31" s="135"/>
      <c r="I31" s="140"/>
      <c r="J31" s="211"/>
      <c r="K31" s="212"/>
      <c r="L31" s="135"/>
      <c r="M31" s="140"/>
      <c r="N31" s="135"/>
      <c r="O31" s="536"/>
    </row>
    <row r="32" customFormat="false" ht="13.2" hidden="false" customHeight="false" outlineLevel="0" collapsed="false">
      <c r="B32" s="568"/>
      <c r="C32" s="472"/>
      <c r="D32" s="16" t="s">
        <v>515</v>
      </c>
      <c r="F32" s="135"/>
      <c r="G32" s="140"/>
      <c r="H32" s="135"/>
      <c r="I32" s="140"/>
      <c r="J32" s="211"/>
      <c r="K32" s="212"/>
      <c r="L32" s="135"/>
      <c r="M32" s="140"/>
      <c r="N32" s="135"/>
      <c r="O32" s="536"/>
    </row>
    <row r="33" customFormat="false" ht="13.2" hidden="false" customHeight="false" outlineLevel="0" collapsed="false">
      <c r="B33" s="568"/>
      <c r="C33" s="212"/>
      <c r="E33" s="14" t="s">
        <v>500</v>
      </c>
      <c r="F33" s="135" t="n">
        <f aca="false">+'S-22'!F30</f>
        <v>914948</v>
      </c>
      <c r="G33" s="140" t="n">
        <f aca="false">+'S-22'!G30</f>
        <v>1000000</v>
      </c>
      <c r="H33" s="135" t="n">
        <f aca="false">+'INS BS'!P34</f>
        <v>99565725</v>
      </c>
      <c r="I33" s="140" t="n">
        <f aca="false">+'INS BS'!Q34</f>
        <v>115450000</v>
      </c>
      <c r="J33" s="211"/>
      <c r="K33" s="212"/>
      <c r="L33" s="135"/>
      <c r="M33" s="140"/>
      <c r="N33" s="135" t="n">
        <f aca="false">+F33+H33+J33+L33</f>
        <v>100480673</v>
      </c>
      <c r="O33" s="536" t="n">
        <f aca="false">+G33+I33+K33+M33</f>
        <v>116450000</v>
      </c>
    </row>
    <row r="34" customFormat="false" ht="13.2" hidden="false" customHeight="false" outlineLevel="0" collapsed="false">
      <c r="B34" s="568"/>
      <c r="C34" s="212"/>
      <c r="E34" s="14" t="s">
        <v>516</v>
      </c>
      <c r="F34" s="135" t="n">
        <f aca="false">+'S-22'!F31</f>
        <v>0</v>
      </c>
      <c r="G34" s="140" t="n">
        <f aca="false">+'S-22'!G31</f>
        <v>150000</v>
      </c>
      <c r="H34" s="135" t="n">
        <f aca="false">+'INS BS'!P35</f>
        <v>2200000</v>
      </c>
      <c r="I34" s="140" t="n">
        <f aca="false">+'INS BS'!Q35</f>
        <v>1765000</v>
      </c>
      <c r="J34" s="211"/>
      <c r="K34" s="212"/>
      <c r="L34" s="135"/>
      <c r="M34" s="140"/>
      <c r="N34" s="135" t="n">
        <f aca="false">+F34+H34+J34+L34</f>
        <v>2200000</v>
      </c>
      <c r="O34" s="536" t="n">
        <f aca="false">+G34+I34+K34+M34</f>
        <v>1915000</v>
      </c>
    </row>
    <row r="35" customFormat="false" ht="13.2" hidden="false" customHeight="false" outlineLevel="0" collapsed="false">
      <c r="B35" s="568"/>
      <c r="C35" s="212"/>
      <c r="E35" s="14" t="s">
        <v>517</v>
      </c>
      <c r="F35" s="135" t="n">
        <f aca="false">+'S-22'!F32</f>
        <v>0</v>
      </c>
      <c r="G35" s="140" t="n">
        <f aca="false">+'S-22'!G32</f>
        <v>200000</v>
      </c>
      <c r="H35" s="135" t="n">
        <f aca="false">+'INS BS'!P36</f>
        <v>500000</v>
      </c>
      <c r="I35" s="140" t="n">
        <f aca="false">+'INS BS'!Q36</f>
        <v>1000000</v>
      </c>
      <c r="J35" s="211"/>
      <c r="K35" s="212"/>
      <c r="L35" s="135"/>
      <c r="M35" s="140"/>
      <c r="N35" s="135" t="n">
        <f aca="false">+F35+H35+J35+L35</f>
        <v>500000</v>
      </c>
      <c r="O35" s="536" t="n">
        <f aca="false">+G35+I35+K35+M35</f>
        <v>1200000</v>
      </c>
    </row>
    <row r="36" customFormat="false" ht="13.2" hidden="false" customHeight="false" outlineLevel="0" collapsed="false">
      <c r="B36" s="568"/>
      <c r="C36" s="212"/>
      <c r="E36" s="14" t="s">
        <v>670</v>
      </c>
      <c r="F36" s="135" t="n">
        <f aca="false">+'S-22'!F33</f>
        <v>91494.8</v>
      </c>
      <c r="G36" s="140" t="n">
        <f aca="false">+'S-22'!G33</f>
        <v>35052</v>
      </c>
      <c r="H36" s="135" t="n">
        <f aca="false">+'INS BS'!P37</f>
        <v>10111572.5</v>
      </c>
      <c r="I36" s="140" t="n">
        <f aca="false">+'INS BS'!Q37</f>
        <v>16649275</v>
      </c>
      <c r="J36" s="211"/>
      <c r="K36" s="212"/>
      <c r="L36" s="135"/>
      <c r="M36" s="140"/>
      <c r="N36" s="135" t="n">
        <f aca="false">+F36+H36+J36+L36</f>
        <v>10203067.3</v>
      </c>
      <c r="O36" s="536" t="n">
        <f aca="false">+G36+I36+K36+M36</f>
        <v>16684327</v>
      </c>
    </row>
    <row r="37" customFormat="false" ht="13.2" hidden="false" customHeight="false" outlineLevel="0" collapsed="false">
      <c r="B37" s="568"/>
      <c r="C37" s="403"/>
      <c r="D37" s="72"/>
      <c r="E37" s="14" t="s">
        <v>519</v>
      </c>
      <c r="F37" s="135" t="n">
        <f aca="false">+F33+F34-F35-F36</f>
        <v>823453.2</v>
      </c>
      <c r="G37" s="140" t="n">
        <f aca="false">+G33+G34-G35-G36</f>
        <v>914948</v>
      </c>
      <c r="H37" s="135" t="n">
        <f aca="false">+H33+H34-H35-H36</f>
        <v>91154152.5</v>
      </c>
      <c r="I37" s="140" t="n">
        <f aca="false">+I33+I34-I35-I36</f>
        <v>99565725</v>
      </c>
      <c r="J37" s="135" t="n">
        <f aca="false">+J33+J34-J35-J36</f>
        <v>0</v>
      </c>
      <c r="K37" s="140" t="n">
        <f aca="false">+K33+K34-K35-K36</f>
        <v>0</v>
      </c>
      <c r="L37" s="135" t="n">
        <f aca="false">+L33+L34-L35-L36</f>
        <v>0</v>
      </c>
      <c r="M37" s="140" t="n">
        <f aca="false">+M33+M34-M35-M36</f>
        <v>0</v>
      </c>
      <c r="N37" s="135" t="n">
        <f aca="false">+N33+N34-N35-N36</f>
        <v>91977605.7</v>
      </c>
      <c r="O37" s="536" t="n">
        <f aca="false">+O33+O34-O35-O36</f>
        <v>100480673</v>
      </c>
    </row>
    <row r="38" customFormat="false" ht="13.2" hidden="false" customHeight="false" outlineLevel="0" collapsed="false">
      <c r="B38" s="568"/>
      <c r="F38" s="135"/>
      <c r="G38" s="140"/>
      <c r="H38" s="135"/>
      <c r="I38" s="140"/>
      <c r="J38" s="135"/>
      <c r="K38" s="140"/>
      <c r="L38" s="135"/>
      <c r="M38" s="140"/>
      <c r="N38" s="135"/>
      <c r="O38" s="536"/>
    </row>
    <row r="39" customFormat="false" ht="13.2" hidden="false" customHeight="false" outlineLevel="0" collapsed="false">
      <c r="B39" s="568"/>
      <c r="C39" s="212"/>
      <c r="D39" s="14" t="s">
        <v>520</v>
      </c>
      <c r="F39" s="135" t="n">
        <f aca="false">+'S-22'!F36</f>
        <v>4100000</v>
      </c>
      <c r="G39" s="140" t="n">
        <f aca="false">+'S-22'!G36</f>
        <v>3975000</v>
      </c>
      <c r="H39" s="135" t="n">
        <f aca="false">+'INS BS'!P40</f>
        <v>14650000</v>
      </c>
      <c r="I39" s="140" t="n">
        <f aca="false">+'INS BS'!Q40</f>
        <v>4000000</v>
      </c>
      <c r="J39" s="135"/>
      <c r="K39" s="140"/>
      <c r="L39" s="135"/>
      <c r="M39" s="140"/>
      <c r="N39" s="135" t="n">
        <f aca="false">+F39+H39+J39+L39</f>
        <v>18750000</v>
      </c>
      <c r="O39" s="536" t="n">
        <f aca="false">+G39+I39+K39+M39</f>
        <v>7975000</v>
      </c>
    </row>
    <row r="40" customFormat="false" ht="13.2" hidden="false" customHeight="false" outlineLevel="0" collapsed="false">
      <c r="B40" s="568"/>
      <c r="D40" s="14" t="s">
        <v>521</v>
      </c>
      <c r="F40" s="135"/>
      <c r="G40" s="140"/>
      <c r="H40" s="135" t="n">
        <f aca="false">+'INS BS'!P41</f>
        <v>0</v>
      </c>
      <c r="I40" s="140" t="n">
        <f aca="false">+'INS BS'!Q41</f>
        <v>0</v>
      </c>
      <c r="J40" s="135"/>
      <c r="K40" s="140"/>
      <c r="L40" s="135"/>
      <c r="M40" s="140"/>
      <c r="N40" s="135" t="n">
        <f aca="false">+F40+H40+J40+L40</f>
        <v>0</v>
      </c>
      <c r="O40" s="536" t="n">
        <f aca="false">+G40+I40+K40+M40</f>
        <v>0</v>
      </c>
    </row>
    <row r="41" customFormat="false" ht="13.2" hidden="false" customHeight="false" outlineLevel="0" collapsed="false">
      <c r="B41" s="568"/>
      <c r="D41" s="14" t="s">
        <v>679</v>
      </c>
      <c r="F41" s="135" t="n">
        <f aca="false">+'S-22'!F39+'S-22'!F42+'S-22'!F43+'S-22'!F45+'S-22'!F46</f>
        <v>3940000</v>
      </c>
      <c r="G41" s="135" t="n">
        <f aca="false">+'S-22'!G39+'S-22'!G42+'S-22'!G43+'S-22'!G45+'S-22'!G46</f>
        <v>3300000</v>
      </c>
      <c r="H41" s="135"/>
      <c r="I41" s="140"/>
      <c r="J41" s="135"/>
      <c r="K41" s="140"/>
      <c r="L41" s="135"/>
      <c r="M41" s="140"/>
      <c r="N41" s="135" t="n">
        <f aca="false">+F41+H41+J41+L41</f>
        <v>3940000</v>
      </c>
      <c r="O41" s="536" t="n">
        <f aca="false">+G41+I41+K41+M41</f>
        <v>3300000</v>
      </c>
    </row>
    <row r="42" customFormat="false" ht="13.2" hidden="false" customHeight="false" outlineLevel="0" collapsed="false">
      <c r="B42" s="568"/>
      <c r="D42" s="14" t="s">
        <v>529</v>
      </c>
      <c r="F42" s="135" t="n">
        <f aca="false">+'S-22'!F47</f>
        <v>250000</v>
      </c>
      <c r="G42" s="135" t="n">
        <f aca="false">+'S-22'!G47</f>
        <v>249500</v>
      </c>
      <c r="H42" s="135" t="n">
        <f aca="false">+'INS BS'!P42</f>
        <v>4640000</v>
      </c>
      <c r="I42" s="140" t="n">
        <f aca="false">+'INS BS'!Q42</f>
        <v>5850000</v>
      </c>
      <c r="J42" s="135"/>
      <c r="K42" s="140"/>
      <c r="L42" s="135"/>
      <c r="M42" s="140"/>
      <c r="N42" s="135" t="n">
        <f aca="false">+F42+H42+J42+L42</f>
        <v>4890000</v>
      </c>
      <c r="O42" s="536" t="n">
        <f aca="false">+G42+I42+K42+M42</f>
        <v>6099500</v>
      </c>
    </row>
    <row r="43" customFormat="false" ht="13.2" hidden="false" customHeight="false" outlineLevel="0" collapsed="false">
      <c r="B43" s="144"/>
      <c r="C43" s="472" t="s">
        <v>530</v>
      </c>
      <c r="F43" s="135"/>
      <c r="G43" s="140"/>
      <c r="H43" s="135"/>
      <c r="I43" s="140"/>
      <c r="J43" s="135"/>
      <c r="K43" s="140"/>
      <c r="L43" s="135"/>
      <c r="M43" s="140"/>
      <c r="N43" s="135"/>
      <c r="O43" s="536"/>
    </row>
    <row r="44" customFormat="false" ht="13.2" hidden="false" customHeight="false" outlineLevel="0" collapsed="false">
      <c r="B44" s="144"/>
      <c r="C44" s="212"/>
      <c r="D44" s="14" t="s">
        <v>672</v>
      </c>
      <c r="F44" s="135"/>
      <c r="G44" s="140"/>
      <c r="H44" s="135" t="n">
        <f aca="false">+'INS BS'!P45</f>
        <v>9250000</v>
      </c>
      <c r="I44" s="140" t="n">
        <f aca="false">+'INS BS'!Q45</f>
        <v>3208633</v>
      </c>
      <c r="J44" s="135"/>
      <c r="K44" s="140"/>
      <c r="L44" s="135"/>
      <c r="M44" s="140"/>
      <c r="N44" s="135" t="n">
        <f aca="false">+F44+H44+J44+L44</f>
        <v>9250000</v>
      </c>
      <c r="O44" s="536" t="n">
        <f aca="false">+G44+I44+K44+M44</f>
        <v>3208633</v>
      </c>
    </row>
    <row r="45" customFormat="false" ht="13.2" hidden="false" customHeight="false" outlineLevel="0" collapsed="false">
      <c r="B45" s="144"/>
      <c r="D45" s="14" t="s">
        <v>531</v>
      </c>
      <c r="F45" s="135" t="n">
        <f aca="false">+'S-22'!F49</f>
        <v>70000</v>
      </c>
      <c r="G45" s="140" t="n">
        <f aca="false">+'S-22'!G49</f>
        <v>87500</v>
      </c>
      <c r="H45" s="135" t="n">
        <f aca="false">+'INS BS'!P46</f>
        <v>1565000</v>
      </c>
      <c r="I45" s="140" t="n">
        <f aca="false">+'INS BS'!Q46</f>
        <v>3210000</v>
      </c>
      <c r="J45" s="135"/>
      <c r="K45" s="140"/>
      <c r="L45" s="135"/>
      <c r="M45" s="140"/>
      <c r="N45" s="135" t="n">
        <f aca="false">+F45+H45+J45+L45</f>
        <v>1635000</v>
      </c>
      <c r="O45" s="536" t="n">
        <f aca="false">+G45+I45+K45+M45</f>
        <v>3297500</v>
      </c>
    </row>
    <row r="46" customFormat="false" ht="13.2" hidden="false" customHeight="false" outlineLevel="0" collapsed="false">
      <c r="B46" s="144"/>
      <c r="D46" s="14" t="s">
        <v>532</v>
      </c>
      <c r="F46" s="135" t="n">
        <f aca="false">+'S-22'!F50</f>
        <v>8258</v>
      </c>
      <c r="G46" s="140" t="n">
        <f aca="false">+'S-22'!G50</f>
        <v>18507</v>
      </c>
      <c r="H46" s="135" t="n">
        <f aca="false">+'INS BS'!P47</f>
        <v>678672</v>
      </c>
      <c r="I46" s="140" t="n">
        <f aca="false">+'INS BS'!Q47</f>
        <v>1003380</v>
      </c>
      <c r="J46" s="135" t="n">
        <v>1250000</v>
      </c>
      <c r="K46" s="140" t="n">
        <v>600000</v>
      </c>
      <c r="L46" s="135"/>
      <c r="M46" s="140"/>
      <c r="N46" s="135" t="n">
        <f aca="false">+F46+H46+J46+L46</f>
        <v>1936930</v>
      </c>
      <c r="O46" s="536" t="n">
        <f aca="false">+G46+I46+K46+M46</f>
        <v>1621887</v>
      </c>
    </row>
    <row r="47" customFormat="false" ht="13.2" hidden="false" customHeight="false" outlineLevel="0" collapsed="false">
      <c r="B47" s="144"/>
      <c r="C47" s="212"/>
      <c r="D47" s="14" t="s">
        <v>533</v>
      </c>
      <c r="F47" s="135" t="n">
        <f aca="false">+'S-22'!F51</f>
        <v>64492</v>
      </c>
      <c r="G47" s="140" t="n">
        <f aca="false">+'S-22'!G51</f>
        <v>2993</v>
      </c>
      <c r="H47" s="135" t="n">
        <f aca="false">+'INS BS'!P48</f>
        <v>84186.65</v>
      </c>
      <c r="I47" s="140" t="n">
        <f aca="false">+'INS BS'!Q48</f>
        <v>100116</v>
      </c>
      <c r="J47" s="135"/>
      <c r="K47" s="140"/>
      <c r="L47" s="135"/>
      <c r="M47" s="140"/>
      <c r="N47" s="135" t="n">
        <f aca="false">+F47+H47+J47+L47</f>
        <v>148678.65</v>
      </c>
      <c r="O47" s="536" t="n">
        <f aca="false">+G47+I47+K47+M47</f>
        <v>103109</v>
      </c>
    </row>
    <row r="48" customFormat="false" ht="13.2" hidden="false" customHeight="false" outlineLevel="0" collapsed="false">
      <c r="B48" s="144"/>
      <c r="C48" s="212"/>
      <c r="F48" s="135"/>
      <c r="G48" s="140"/>
      <c r="H48" s="135"/>
      <c r="I48" s="140"/>
      <c r="J48" s="211"/>
      <c r="K48" s="212"/>
      <c r="L48" s="135"/>
      <c r="M48" s="140"/>
      <c r="N48" s="135"/>
      <c r="O48" s="536"/>
    </row>
    <row r="49" customFormat="false" ht="13.8" hidden="false" customHeight="false" outlineLevel="0" collapsed="false">
      <c r="B49" s="568" t="s">
        <v>534</v>
      </c>
      <c r="C49" s="569"/>
      <c r="D49" s="153"/>
      <c r="F49" s="219" t="n">
        <f aca="false">SUM(F37:F48)</f>
        <v>9256203.2</v>
      </c>
      <c r="G49" s="220" t="n">
        <f aca="false">SUM(G37:G48)</f>
        <v>8548448</v>
      </c>
      <c r="H49" s="219" t="n">
        <f aca="false">SUM(H37:H48)</f>
        <v>122022011.15</v>
      </c>
      <c r="I49" s="220" t="n">
        <f aca="false">SUM(I37:I48)</f>
        <v>116937854</v>
      </c>
      <c r="J49" s="221" t="n">
        <f aca="false">SUM(J37:J48)</f>
        <v>1250000</v>
      </c>
      <c r="K49" s="222" t="n">
        <f aca="false">SUM(K37:K48)</f>
        <v>600000</v>
      </c>
      <c r="L49" s="219" t="n">
        <f aca="false">SUM(L37:L48)</f>
        <v>0</v>
      </c>
      <c r="M49" s="220" t="n">
        <f aca="false">SUM(M37:M48)</f>
        <v>0</v>
      </c>
      <c r="N49" s="219" t="n">
        <f aca="false">SUM(N37:N48)</f>
        <v>132528214.35</v>
      </c>
      <c r="O49" s="411" t="n">
        <f aca="false">+SUM(O37:O47)</f>
        <v>126086302</v>
      </c>
    </row>
    <row r="50" s="754" customFormat="true" ht="14.4" hidden="false" customHeight="false" outlineLevel="0" collapsed="false">
      <c r="B50" s="755"/>
      <c r="C50" s="756"/>
      <c r="D50" s="757"/>
      <c r="E50" s="758"/>
      <c r="F50" s="759" t="n">
        <f aca="false">+F28-F49</f>
        <v>1494.80000000075</v>
      </c>
      <c r="G50" s="760" t="n">
        <f aca="false">+G28-G49</f>
        <v>0</v>
      </c>
      <c r="H50" s="759" t="n">
        <f aca="false">+H28-H49</f>
        <v>-18300764</v>
      </c>
      <c r="I50" s="760" t="n">
        <f aca="false">+I28-I49</f>
        <v>-11523722</v>
      </c>
      <c r="J50" s="759" t="n">
        <f aca="false">+J28-J49</f>
        <v>0</v>
      </c>
      <c r="K50" s="760" t="n">
        <f aca="false">+K28-K49</f>
        <v>0</v>
      </c>
      <c r="L50" s="759" t="n">
        <f aca="false">+L28-L49</f>
        <v>0</v>
      </c>
      <c r="M50" s="760" t="n">
        <f aca="false">+M28-M49</f>
        <v>0</v>
      </c>
      <c r="N50" s="759" t="n">
        <f aca="false">+N28-N49</f>
        <v>-18299269.2</v>
      </c>
      <c r="O50" s="761" t="n">
        <f aca="false">+O28-O49</f>
        <v>-11523722</v>
      </c>
    </row>
    <row r="51" customFormat="false" ht="13.8" hidden="false" customHeight="false" outlineLevel="0" collapsed="false">
      <c r="C51" s="16"/>
      <c r="D51" s="16"/>
    </row>
    <row r="52" customFormat="false" ht="13.2" hidden="false" customHeight="false" outlineLevel="0" collapsed="false">
      <c r="C52" s="16"/>
      <c r="D52" s="16"/>
    </row>
  </sheetData>
  <mergeCells count="10">
    <mergeCell ref="B2:O2"/>
    <mergeCell ref="B3:O3"/>
    <mergeCell ref="L4:N4"/>
    <mergeCell ref="B6:E8"/>
    <mergeCell ref="F6:G7"/>
    <mergeCell ref="H6:M6"/>
    <mergeCell ref="N6:O7"/>
    <mergeCell ref="H7:I7"/>
    <mergeCell ref="J7:K7"/>
    <mergeCell ref="L7:M7"/>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015625" defaultRowHeight="13.2" zeroHeight="false" outlineLevelRow="0" outlineLevelCol="0"/>
  <cols>
    <col collapsed="false" customWidth="true" hidden="false" outlineLevel="0" max="1" min="1" style="14" width="5.66"/>
    <col collapsed="false" customWidth="true" hidden="false" outlineLevel="0" max="2" min="2" style="14" width="1.87"/>
    <col collapsed="false" customWidth="true" hidden="false" outlineLevel="0" max="3" min="3" style="14" width="47.99"/>
    <col collapsed="false" customWidth="true" hidden="true" outlineLevel="0" max="4" min="4" style="14" width="1.55"/>
    <col collapsed="false" customWidth="true" hidden="false" outlineLevel="0" max="5" min="5" style="14" width="11.87"/>
    <col collapsed="false" customWidth="true" hidden="false" outlineLevel="0" max="6" min="6" style="14" width="12.88"/>
    <col collapsed="false" customWidth="true" hidden="false" outlineLevel="0" max="7" min="7" style="14" width="11.32"/>
    <col collapsed="false" customWidth="true" hidden="false" outlineLevel="0" max="8" min="8" style="14" width="10.32"/>
    <col collapsed="false" customWidth="true" hidden="false" outlineLevel="0" max="9" min="9" style="14" width="11.32"/>
    <col collapsed="false" customWidth="true" hidden="false" outlineLevel="0" max="10" min="10" style="14" width="10.32"/>
    <col collapsed="false" customWidth="true" hidden="false" outlineLevel="0" max="11" min="11" style="14" width="11.32"/>
    <col collapsed="false" customWidth="true" hidden="false" outlineLevel="0" max="12" min="12" style="14" width="10.32"/>
    <col collapsed="false" customWidth="true" hidden="false" outlineLevel="0" max="14" min="13" style="14" width="11.66"/>
    <col collapsed="false" customWidth="true" hidden="false" outlineLevel="0" max="15" min="15" style="14" width="11.43"/>
    <col collapsed="false" customWidth="true" hidden="false" outlineLevel="0" max="16" min="16" style="14" width="10.77"/>
    <col collapsed="false" customWidth="true" hidden="false" outlineLevel="0" max="17" min="17" style="14" width="1.43"/>
    <col collapsed="false" customWidth="false" hidden="false" outlineLevel="0" max="257" min="18" style="14" width="9.1"/>
  </cols>
  <sheetData>
    <row r="1" customFormat="false" ht="21" hidden="false" customHeight="false" outlineLevel="0" collapsed="false">
      <c r="C1" s="74" t="s">
        <v>125</v>
      </c>
      <c r="D1" s="74"/>
      <c r="E1" s="74"/>
      <c r="F1" s="74"/>
      <c r="G1" s="74"/>
      <c r="H1" s="74"/>
      <c r="I1" s="74"/>
      <c r="J1" s="74"/>
      <c r="K1" s="74"/>
      <c r="L1" s="74"/>
      <c r="M1" s="74"/>
      <c r="N1" s="74"/>
      <c r="O1" s="74"/>
      <c r="P1" s="74"/>
      <c r="Q1" s="74"/>
      <c r="R1" s="74"/>
      <c r="S1" s="74"/>
    </row>
    <row r="2" customFormat="false" ht="15" hidden="false" customHeight="true" outlineLevel="0" collapsed="false">
      <c r="D2" s="186"/>
      <c r="I2" s="187"/>
      <c r="J2" s="187"/>
      <c r="K2" s="187"/>
      <c r="L2" s="187"/>
      <c r="M2" s="187"/>
      <c r="O2" s="187"/>
    </row>
    <row r="3" customFormat="false" ht="15" hidden="false" customHeight="true" outlineLevel="0" collapsed="false">
      <c r="I3" s="187"/>
      <c r="J3" s="187"/>
      <c r="K3" s="187"/>
      <c r="L3" s="187"/>
      <c r="M3" s="187"/>
      <c r="N3" s="188"/>
      <c r="O3" s="187"/>
    </row>
    <row r="4" customFormat="false" ht="15" hidden="false" customHeight="true" outlineLevel="0" collapsed="false">
      <c r="C4" s="16" t="str">
        <f aca="false">+'GEN INFO'!E17</f>
        <v>ABC PRIVATE UNIVERSITY</v>
      </c>
      <c r="I4" s="187"/>
      <c r="J4" s="187"/>
      <c r="K4" s="187"/>
      <c r="L4" s="187"/>
      <c r="M4" s="187"/>
      <c r="N4" s="188"/>
      <c r="O4" s="187"/>
    </row>
    <row r="5" customFormat="false" ht="17.4" hidden="false" customHeight="false" outlineLevel="0" collapsed="false">
      <c r="B5" s="189"/>
      <c r="C5" s="189"/>
      <c r="D5" s="189"/>
      <c r="E5" s="189"/>
      <c r="F5" s="189"/>
      <c r="G5" s="189"/>
      <c r="H5" s="189"/>
      <c r="I5" s="189"/>
      <c r="J5" s="189"/>
      <c r="K5" s="189"/>
      <c r="L5" s="189"/>
      <c r="M5" s="189"/>
      <c r="N5" s="189"/>
      <c r="O5" s="189"/>
      <c r="P5" s="189"/>
    </row>
    <row r="6" customFormat="false" ht="13.2" hidden="false" customHeight="false" outlineLevel="0" collapsed="false">
      <c r="B6" s="16"/>
      <c r="O6" s="77" t="str">
        <f aca="false">+'S-1'!Q6</f>
        <v>AMOUNT IN RUPEES</v>
      </c>
    </row>
    <row r="7" customFormat="false" ht="13.8" hidden="false" customHeight="false" outlineLevel="0" collapsed="false">
      <c r="B7" s="16"/>
      <c r="F7" s="14" t="s">
        <v>126</v>
      </c>
      <c r="H7" s="190" t="str">
        <f aca="false">+'S-1'!G6</f>
        <v>ABCPU</v>
      </c>
      <c r="O7" s="77"/>
    </row>
    <row r="8" customFormat="false" ht="15" hidden="false" customHeight="true" outlineLevel="0" collapsed="false">
      <c r="B8" s="191" t="s">
        <v>127</v>
      </c>
      <c r="C8" s="191"/>
      <c r="D8" s="192"/>
      <c r="E8" s="193" t="s">
        <v>128</v>
      </c>
      <c r="F8" s="193"/>
      <c r="G8" s="193"/>
      <c r="H8" s="193"/>
      <c r="I8" s="193"/>
      <c r="J8" s="193"/>
      <c r="K8" s="193"/>
      <c r="L8" s="193"/>
      <c r="M8" s="193"/>
      <c r="N8" s="193"/>
      <c r="O8" s="194" t="s">
        <v>129</v>
      </c>
      <c r="P8" s="194"/>
    </row>
    <row r="9" customFormat="false" ht="15" hidden="false" customHeight="true" outlineLevel="0" collapsed="false">
      <c r="B9" s="191"/>
      <c r="C9" s="191"/>
      <c r="D9" s="195"/>
      <c r="E9" s="196" t="str">
        <f aca="false">+'S-1'!D12</f>
        <v> B.TECH</v>
      </c>
      <c r="F9" s="196"/>
      <c r="G9" s="197" t="str">
        <f aca="false">+'S-1'!D46</f>
        <v> M.TECH</v>
      </c>
      <c r="H9" s="197"/>
      <c r="I9" s="196" t="str">
        <f aca="false">+'S-1'!D54</f>
        <v>MCA</v>
      </c>
      <c r="J9" s="196"/>
      <c r="K9" s="197" t="str">
        <f aca="false">+'S-1'!D63</f>
        <v>MBA</v>
      </c>
      <c r="L9" s="197"/>
      <c r="M9" s="198" t="str">
        <f aca="false">+'S-1'!D69</f>
        <v>OTHERS IF ANY</v>
      </c>
      <c r="N9" s="198"/>
      <c r="O9" s="194"/>
      <c r="P9" s="194"/>
    </row>
    <row r="10" customFormat="false" ht="48.6" hidden="false" customHeight="false" outlineLevel="0" collapsed="false">
      <c r="B10" s="191"/>
      <c r="C10" s="191"/>
      <c r="D10" s="199"/>
      <c r="E10" s="200" t="str">
        <f aca="false">+'I&amp;E - INST'!F8</f>
        <v>FOR THE YEAR ENDED 31/03/2023</v>
      </c>
      <c r="F10" s="201" t="str">
        <f aca="false">+'I&amp;E - INST'!G8</f>
        <v>FOR THE YEAR ENDED 31/03/2022</v>
      </c>
      <c r="G10" s="202" t="str">
        <f aca="false">+E10</f>
        <v>FOR THE YEAR ENDED 31/03/2023</v>
      </c>
      <c r="H10" s="203" t="str">
        <f aca="false">+F10</f>
        <v>FOR THE YEAR ENDED 31/03/2022</v>
      </c>
      <c r="I10" s="200" t="str">
        <f aca="false">+G10</f>
        <v>FOR THE YEAR ENDED 31/03/2023</v>
      </c>
      <c r="J10" s="201" t="str">
        <f aca="false">+H10</f>
        <v>FOR THE YEAR ENDED 31/03/2022</v>
      </c>
      <c r="K10" s="204" t="str">
        <f aca="false">+I10</f>
        <v>FOR THE YEAR ENDED 31/03/2023</v>
      </c>
      <c r="L10" s="205" t="str">
        <f aca="false">+J10</f>
        <v>FOR THE YEAR ENDED 31/03/2022</v>
      </c>
      <c r="M10" s="206" t="str">
        <f aca="false">+K10</f>
        <v>FOR THE YEAR ENDED 31/03/2023</v>
      </c>
      <c r="N10" s="205" t="str">
        <f aca="false">+L10</f>
        <v>FOR THE YEAR ENDED 31/03/2022</v>
      </c>
      <c r="O10" s="200" t="str">
        <f aca="false">+M10</f>
        <v>FOR THE YEAR ENDED 31/03/2023</v>
      </c>
      <c r="P10" s="207" t="str">
        <f aca="false">+N10</f>
        <v>FOR THE YEAR ENDED 31/03/2022</v>
      </c>
    </row>
    <row r="11" customFormat="false" ht="13.8" hidden="false" customHeight="false" outlineLevel="0" collapsed="false">
      <c r="B11" s="208"/>
      <c r="C11" s="209"/>
      <c r="D11" s="210"/>
      <c r="E11" s="135"/>
      <c r="F11" s="140"/>
      <c r="G11" s="211"/>
      <c r="H11" s="212"/>
      <c r="I11" s="135"/>
      <c r="J11" s="140"/>
      <c r="K11" s="211"/>
      <c r="L11" s="212"/>
      <c r="M11" s="135"/>
      <c r="N11" s="212"/>
      <c r="O11" s="135"/>
      <c r="P11" s="213"/>
    </row>
    <row r="12" customFormat="false" ht="13.2" hidden="false" customHeight="false" outlineLevel="0" collapsed="false">
      <c r="B12" s="208"/>
      <c r="C12" s="210" t="s">
        <v>130</v>
      </c>
      <c r="D12" s="210"/>
      <c r="E12" s="135"/>
      <c r="F12" s="140"/>
      <c r="G12" s="211"/>
      <c r="H12" s="212"/>
      <c r="I12" s="135"/>
      <c r="J12" s="140"/>
      <c r="K12" s="211"/>
      <c r="L12" s="212"/>
      <c r="M12" s="135"/>
      <c r="N12" s="212"/>
      <c r="O12" s="135" t="n">
        <f aca="false">+E12+G12+I12+K12+M12</f>
        <v>0</v>
      </c>
      <c r="P12" s="213" t="n">
        <f aca="false">+F12+H12+J12+L12+N12</f>
        <v>0</v>
      </c>
    </row>
    <row r="13" customFormat="false" ht="13.2" hidden="false" customHeight="false" outlineLevel="0" collapsed="false">
      <c r="B13" s="208"/>
      <c r="C13" s="210" t="s">
        <v>131</v>
      </c>
      <c r="D13" s="210"/>
      <c r="E13" s="135"/>
      <c r="F13" s="140"/>
      <c r="G13" s="211"/>
      <c r="H13" s="212"/>
      <c r="I13" s="135"/>
      <c r="J13" s="140"/>
      <c r="K13" s="211"/>
      <c r="L13" s="212"/>
      <c r="M13" s="135"/>
      <c r="N13" s="212"/>
      <c r="O13" s="135" t="n">
        <f aca="false">+E13+G13+I13+K13+M13</f>
        <v>0</v>
      </c>
      <c r="P13" s="213" t="n">
        <f aca="false">+F13+H13+J13+L13+N13</f>
        <v>0</v>
      </c>
    </row>
    <row r="14" customFormat="false" ht="13.2" hidden="false" customHeight="false" outlineLevel="0" collapsed="false">
      <c r="B14" s="208"/>
      <c r="C14" s="210" t="s">
        <v>132</v>
      </c>
      <c r="D14" s="210"/>
      <c r="E14" s="135" t="n">
        <v>463158</v>
      </c>
      <c r="F14" s="140" t="n">
        <v>300000</v>
      </c>
      <c r="G14" s="211"/>
      <c r="H14" s="212"/>
      <c r="I14" s="135"/>
      <c r="J14" s="140"/>
      <c r="K14" s="211"/>
      <c r="L14" s="212"/>
      <c r="M14" s="135"/>
      <c r="N14" s="212"/>
      <c r="O14" s="135" t="n">
        <f aca="false">+E14+G14+I14+K14+M14</f>
        <v>463158</v>
      </c>
      <c r="P14" s="213" t="n">
        <f aca="false">+F14+H14+J14+L14+N14</f>
        <v>300000</v>
      </c>
    </row>
    <row r="15" customFormat="false" ht="13.2" hidden="false" customHeight="false" outlineLevel="0" collapsed="false">
      <c r="B15" s="208"/>
      <c r="C15" s="210" t="s">
        <v>133</v>
      </c>
      <c r="D15" s="210"/>
      <c r="E15" s="135" t="n">
        <v>27569</v>
      </c>
      <c r="F15" s="140" t="n">
        <v>750000</v>
      </c>
      <c r="G15" s="211" t="n">
        <v>0</v>
      </c>
      <c r="H15" s="212" t="n">
        <v>25000</v>
      </c>
      <c r="I15" s="135" t="n">
        <v>0</v>
      </c>
      <c r="J15" s="140" t="n">
        <v>30000</v>
      </c>
      <c r="K15" s="211" t="n">
        <v>0</v>
      </c>
      <c r="L15" s="212" t="n">
        <v>30000</v>
      </c>
      <c r="M15" s="135" t="n">
        <v>0</v>
      </c>
      <c r="N15" s="212" t="n">
        <v>3000</v>
      </c>
      <c r="O15" s="135" t="n">
        <f aca="false">+E15+G15+I15+K15+M15</f>
        <v>27569</v>
      </c>
      <c r="P15" s="213" t="n">
        <f aca="false">+F15+H15+J15+L15+N15</f>
        <v>838000</v>
      </c>
    </row>
    <row r="16" customFormat="false" ht="13.2" hidden="false" customHeight="false" outlineLevel="0" collapsed="false">
      <c r="B16" s="208"/>
      <c r="C16" s="210" t="s">
        <v>134</v>
      </c>
      <c r="D16" s="210"/>
      <c r="E16" s="135" t="n">
        <v>8353</v>
      </c>
      <c r="F16" s="140"/>
      <c r="G16" s="211"/>
      <c r="H16" s="212"/>
      <c r="I16" s="135"/>
      <c r="J16" s="140"/>
      <c r="K16" s="211"/>
      <c r="L16" s="212"/>
      <c r="M16" s="135"/>
      <c r="N16" s="212"/>
      <c r="O16" s="135" t="n">
        <f aca="false">+E16+G16+I16+K16+M16</f>
        <v>8353</v>
      </c>
      <c r="P16" s="213" t="n">
        <f aca="false">+F16+H16+J16+L16+N16</f>
        <v>0</v>
      </c>
    </row>
    <row r="17" s="14" customFormat="true" ht="13.2" hidden="false" customHeight="false" outlineLevel="0" collapsed="false">
      <c r="B17" s="208"/>
      <c r="C17" s="214" t="s">
        <v>135</v>
      </c>
      <c r="D17" s="214"/>
      <c r="E17" s="135"/>
      <c r="F17" s="140"/>
      <c r="G17" s="211"/>
      <c r="H17" s="212"/>
      <c r="I17" s="135"/>
      <c r="J17" s="140"/>
      <c r="K17" s="211"/>
      <c r="L17" s="212"/>
      <c r="M17" s="135"/>
      <c r="N17" s="212"/>
      <c r="O17" s="135"/>
      <c r="P17" s="213"/>
    </row>
    <row r="18" s="14" customFormat="true" ht="13.2" hidden="false" customHeight="false" outlineLevel="0" collapsed="false">
      <c r="B18" s="208"/>
      <c r="C18" s="214" t="s">
        <v>136</v>
      </c>
      <c r="D18" s="214"/>
      <c r="E18" s="135"/>
      <c r="F18" s="140"/>
      <c r="G18" s="211"/>
      <c r="H18" s="212"/>
      <c r="I18" s="135"/>
      <c r="J18" s="140"/>
      <c r="K18" s="211"/>
      <c r="L18" s="212"/>
      <c r="M18" s="135"/>
      <c r="N18" s="212"/>
      <c r="O18" s="135"/>
      <c r="P18" s="213"/>
    </row>
    <row r="19" customFormat="false" ht="13.2" hidden="false" customHeight="false" outlineLevel="0" collapsed="false">
      <c r="B19" s="208"/>
      <c r="C19" s="214" t="s">
        <v>137</v>
      </c>
      <c r="D19" s="214"/>
      <c r="E19" s="140" t="n">
        <v>300000</v>
      </c>
      <c r="F19" s="140" t="n">
        <v>2512520</v>
      </c>
      <c r="G19" s="211"/>
      <c r="H19" s="212"/>
      <c r="I19" s="135"/>
      <c r="J19" s="140"/>
      <c r="K19" s="211"/>
      <c r="L19" s="212"/>
      <c r="M19" s="135"/>
      <c r="N19" s="212"/>
      <c r="O19" s="135" t="n">
        <f aca="false">+E19+G19+I19+K19+M19</f>
        <v>300000</v>
      </c>
      <c r="P19" s="213" t="n">
        <f aca="false">+F19+H19+J19+L19+N19</f>
        <v>2512520</v>
      </c>
    </row>
    <row r="20" customFormat="false" ht="13.2" hidden="false" customHeight="false" outlineLevel="0" collapsed="false">
      <c r="B20" s="208"/>
      <c r="C20" s="214" t="s">
        <v>138</v>
      </c>
      <c r="D20" s="214"/>
      <c r="E20" s="140" t="n">
        <v>20000</v>
      </c>
      <c r="F20" s="140" t="n">
        <v>251820</v>
      </c>
      <c r="G20" s="211"/>
      <c r="H20" s="212"/>
      <c r="I20" s="135"/>
      <c r="J20" s="140"/>
      <c r="K20" s="211"/>
      <c r="L20" s="212"/>
      <c r="M20" s="135"/>
      <c r="N20" s="212"/>
      <c r="O20" s="135" t="n">
        <f aca="false">+E20+G20+I20+K20+M20</f>
        <v>20000</v>
      </c>
      <c r="P20" s="213" t="n">
        <f aca="false">+F20+H20+J20+L20+N20</f>
        <v>251820</v>
      </c>
    </row>
    <row r="21" customFormat="false" ht="26.4" hidden="false" customHeight="false" outlineLevel="0" collapsed="false">
      <c r="B21" s="208"/>
      <c r="C21" s="214" t="s">
        <v>139</v>
      </c>
      <c r="D21" s="214"/>
      <c r="E21" s="140" t="n">
        <v>150000</v>
      </c>
      <c r="F21" s="140" t="n">
        <v>0</v>
      </c>
      <c r="G21" s="211"/>
      <c r="H21" s="212"/>
      <c r="I21" s="135"/>
      <c r="J21" s="140"/>
      <c r="K21" s="211"/>
      <c r="L21" s="212"/>
      <c r="M21" s="135"/>
      <c r="N21" s="212"/>
      <c r="O21" s="135" t="n">
        <f aca="false">+E21+G21+I21+K21+M21</f>
        <v>150000</v>
      </c>
      <c r="P21" s="213" t="n">
        <f aca="false">+F21+H21+J21+L21+N21</f>
        <v>0</v>
      </c>
    </row>
    <row r="22" customFormat="false" ht="13.2" hidden="false" customHeight="false" outlineLevel="0" collapsed="false">
      <c r="B22" s="208"/>
      <c r="C22" s="214" t="s">
        <v>140</v>
      </c>
      <c r="D22" s="214"/>
      <c r="E22" s="140" t="n">
        <v>2564</v>
      </c>
      <c r="F22" s="140" t="n">
        <v>256</v>
      </c>
      <c r="G22" s="211"/>
      <c r="H22" s="212"/>
      <c r="I22" s="135"/>
      <c r="J22" s="140"/>
      <c r="K22" s="211"/>
      <c r="L22" s="212"/>
      <c r="M22" s="135"/>
      <c r="N22" s="212"/>
      <c r="O22" s="135" t="n">
        <f aca="false">+E22+G22+I22+K22+M22</f>
        <v>2564</v>
      </c>
      <c r="P22" s="213" t="n">
        <f aca="false">+F22+H22+J22+L22+N22</f>
        <v>256</v>
      </c>
    </row>
    <row r="23" customFormat="false" ht="13.2" hidden="false" customHeight="false" outlineLevel="0" collapsed="false">
      <c r="B23" s="208"/>
      <c r="C23" s="214" t="s">
        <v>141</v>
      </c>
      <c r="D23" s="214"/>
      <c r="E23" s="140" t="n">
        <v>20000</v>
      </c>
      <c r="F23" s="140"/>
      <c r="G23" s="211"/>
      <c r="H23" s="212"/>
      <c r="I23" s="135"/>
      <c r="J23" s="140"/>
      <c r="K23" s="211"/>
      <c r="L23" s="212"/>
      <c r="M23" s="135"/>
      <c r="N23" s="212"/>
      <c r="O23" s="135" t="n">
        <f aca="false">+E23+G23+I23+K23+M23</f>
        <v>20000</v>
      </c>
      <c r="P23" s="213" t="n">
        <f aca="false">+F23+H23+J23+L23+N23</f>
        <v>0</v>
      </c>
    </row>
    <row r="24" customFormat="false" ht="13.2" hidden="false" customHeight="false" outlineLevel="0" collapsed="false">
      <c r="B24" s="208"/>
      <c r="C24" s="214" t="s">
        <v>142</v>
      </c>
      <c r="D24" s="214"/>
      <c r="E24" s="140" t="n">
        <v>150000</v>
      </c>
      <c r="F24" s="140"/>
      <c r="G24" s="211"/>
      <c r="H24" s="212"/>
      <c r="I24" s="135"/>
      <c r="J24" s="140"/>
      <c r="K24" s="211"/>
      <c r="L24" s="212"/>
      <c r="M24" s="135"/>
      <c r="N24" s="212"/>
      <c r="O24" s="135" t="n">
        <f aca="false">+E24+G24+I24+K24+M24</f>
        <v>150000</v>
      </c>
      <c r="P24" s="213" t="n">
        <f aca="false">+F24+H24+J24+L24+N24</f>
        <v>0</v>
      </c>
    </row>
    <row r="25" customFormat="false" ht="13.2" hidden="false" customHeight="false" outlineLevel="0" collapsed="false">
      <c r="B25" s="208"/>
      <c r="C25" s="214" t="s">
        <v>143</v>
      </c>
      <c r="D25" s="214"/>
      <c r="E25" s="140" t="n">
        <v>25010</v>
      </c>
      <c r="F25" s="140"/>
      <c r="G25" s="211"/>
      <c r="H25" s="212"/>
      <c r="I25" s="135"/>
      <c r="J25" s="140"/>
      <c r="K25" s="211"/>
      <c r="L25" s="212"/>
      <c r="M25" s="135"/>
      <c r="N25" s="212"/>
      <c r="O25" s="135" t="n">
        <f aca="false">+E25+G25+I25+K25+M25</f>
        <v>25010</v>
      </c>
      <c r="P25" s="213" t="n">
        <f aca="false">+F25+H25+J25+L25+N25</f>
        <v>0</v>
      </c>
    </row>
    <row r="26" customFormat="false" ht="13.2" hidden="false" customHeight="false" outlineLevel="0" collapsed="false">
      <c r="B26" s="208"/>
      <c r="C26" s="214" t="s">
        <v>144</v>
      </c>
      <c r="D26" s="214"/>
      <c r="E26" s="140" t="n">
        <v>150000</v>
      </c>
      <c r="F26" s="140"/>
      <c r="G26" s="211"/>
      <c r="H26" s="212"/>
      <c r="I26" s="135"/>
      <c r="J26" s="140"/>
      <c r="K26" s="211"/>
      <c r="L26" s="212"/>
      <c r="M26" s="135"/>
      <c r="N26" s="212"/>
      <c r="O26" s="135" t="n">
        <f aca="false">+E26+G26+I26+K26+M26</f>
        <v>150000</v>
      </c>
      <c r="P26" s="213" t="n">
        <f aca="false">+F26+H26+J26+L26+N26</f>
        <v>0</v>
      </c>
    </row>
    <row r="27" customFormat="false" ht="13.2" hidden="false" customHeight="false" outlineLevel="0" collapsed="false">
      <c r="B27" s="208"/>
      <c r="C27" s="214" t="s">
        <v>145</v>
      </c>
      <c r="D27" s="214"/>
      <c r="E27" s="140" t="n">
        <v>20000</v>
      </c>
      <c r="F27" s="140"/>
      <c r="G27" s="211"/>
      <c r="H27" s="212"/>
      <c r="I27" s="135"/>
      <c r="J27" s="140"/>
      <c r="K27" s="211"/>
      <c r="L27" s="212"/>
      <c r="M27" s="135"/>
      <c r="N27" s="212"/>
      <c r="O27" s="135" t="n">
        <f aca="false">+E27+G27+I27+K27+M27</f>
        <v>20000</v>
      </c>
      <c r="P27" s="213" t="n">
        <f aca="false">+F27+H27+J27+L27+N27</f>
        <v>0</v>
      </c>
    </row>
    <row r="28" s="14" customFormat="true" ht="13.2" hidden="false" customHeight="false" outlineLevel="0" collapsed="false">
      <c r="B28" s="208"/>
      <c r="C28" s="210" t="s">
        <v>146</v>
      </c>
      <c r="D28" s="210"/>
      <c r="E28" s="135"/>
      <c r="F28" s="140"/>
      <c r="G28" s="211"/>
      <c r="H28" s="212"/>
      <c r="I28" s="135"/>
      <c r="J28" s="140"/>
      <c r="K28" s="211"/>
      <c r="L28" s="212"/>
      <c r="M28" s="135"/>
      <c r="N28" s="212"/>
      <c r="O28" s="135" t="n">
        <f aca="false">+E28+G28+I28+K28+M28</f>
        <v>0</v>
      </c>
      <c r="P28" s="213" t="n">
        <f aca="false">+F28+H28+J28+L28+N28</f>
        <v>0</v>
      </c>
    </row>
    <row r="29" customFormat="false" ht="13.2" hidden="false" customHeight="false" outlineLevel="0" collapsed="false">
      <c r="B29" s="208"/>
      <c r="C29" s="210" t="s">
        <v>147</v>
      </c>
      <c r="D29" s="210"/>
      <c r="E29" s="135"/>
      <c r="F29" s="140"/>
      <c r="G29" s="211"/>
      <c r="H29" s="212"/>
      <c r="I29" s="135"/>
      <c r="J29" s="140"/>
      <c r="K29" s="211"/>
      <c r="L29" s="212"/>
      <c r="M29" s="135"/>
      <c r="N29" s="212"/>
      <c r="O29" s="135" t="n">
        <f aca="false">+E29+G29+I29+K29+M29</f>
        <v>0</v>
      </c>
      <c r="P29" s="213" t="n">
        <f aca="false">+F29+H29+J29+L29+N29</f>
        <v>0</v>
      </c>
    </row>
    <row r="30" customFormat="false" ht="13.2" hidden="false" customHeight="false" outlineLevel="0" collapsed="false">
      <c r="B30" s="208"/>
      <c r="C30" s="210" t="s">
        <v>148</v>
      </c>
      <c r="D30" s="210"/>
      <c r="E30" s="135" t="n">
        <v>235358</v>
      </c>
      <c r="F30" s="140" t="n">
        <v>250000</v>
      </c>
      <c r="G30" s="211" t="n">
        <v>0</v>
      </c>
      <c r="H30" s="212" t="n">
        <v>15000</v>
      </c>
      <c r="I30" s="135" t="n">
        <v>0</v>
      </c>
      <c r="J30" s="140" t="n">
        <v>25000</v>
      </c>
      <c r="K30" s="211" t="n">
        <v>0</v>
      </c>
      <c r="L30" s="212" t="n">
        <v>25000</v>
      </c>
      <c r="M30" s="135" t="n">
        <v>0</v>
      </c>
      <c r="N30" s="212" t="n">
        <v>2500</v>
      </c>
      <c r="O30" s="135" t="n">
        <f aca="false">+E30+G30+I30+K30+M30</f>
        <v>235358</v>
      </c>
      <c r="P30" s="213" t="n">
        <f aca="false">+F30+H30+J30+L30+N30</f>
        <v>317500</v>
      </c>
    </row>
    <row r="31" customFormat="false" ht="13.2" hidden="false" customHeight="false" outlineLevel="0" collapsed="false">
      <c r="B31" s="208"/>
      <c r="C31" s="210" t="s">
        <v>149</v>
      </c>
      <c r="D31" s="210"/>
      <c r="E31" s="135" t="n">
        <v>866252.5</v>
      </c>
      <c r="F31" s="140" t="n">
        <v>400000</v>
      </c>
      <c r="G31" s="211" t="n">
        <v>533215</v>
      </c>
      <c r="H31" s="212"/>
      <c r="I31" s="135"/>
      <c r="J31" s="140"/>
      <c r="K31" s="211" t="n">
        <v>266608</v>
      </c>
      <c r="L31" s="212"/>
      <c r="M31" s="135"/>
      <c r="N31" s="212"/>
      <c r="O31" s="135" t="n">
        <f aca="false">+E31+G31+I31+K31+M31</f>
        <v>1666075.5</v>
      </c>
      <c r="P31" s="213" t="n">
        <f aca="false">+F31+H31+J31+L31+N31</f>
        <v>400000</v>
      </c>
    </row>
    <row r="32" customFormat="false" ht="13.2" hidden="false" customHeight="false" outlineLevel="0" collapsed="false">
      <c r="B32" s="215"/>
      <c r="C32" s="216"/>
      <c r="D32" s="210"/>
      <c r="E32" s="135"/>
      <c r="F32" s="140"/>
      <c r="G32" s="211"/>
      <c r="H32" s="212"/>
      <c r="I32" s="135"/>
      <c r="J32" s="140"/>
      <c r="K32" s="211"/>
      <c r="L32" s="212"/>
      <c r="M32" s="135"/>
      <c r="N32" s="212"/>
      <c r="O32" s="135"/>
      <c r="P32" s="213"/>
    </row>
    <row r="33" customFormat="false" ht="15.75" hidden="false" customHeight="true" outlineLevel="0" collapsed="false">
      <c r="B33" s="217" t="s">
        <v>123</v>
      </c>
      <c r="C33" s="217"/>
      <c r="D33" s="218"/>
      <c r="E33" s="219" t="n">
        <f aca="false">SUM(E12:E32)</f>
        <v>2438264.5</v>
      </c>
      <c r="F33" s="220" t="n">
        <f aca="false">SUM(F12:F32)</f>
        <v>4464596</v>
      </c>
      <c r="G33" s="221" t="n">
        <f aca="false">SUM(G12:G32)</f>
        <v>533215</v>
      </c>
      <c r="H33" s="222" t="n">
        <f aca="false">SUM(H12:H32)</f>
        <v>40000</v>
      </c>
      <c r="I33" s="219" t="n">
        <f aca="false">SUM(I12:I32)</f>
        <v>0</v>
      </c>
      <c r="J33" s="220" t="n">
        <f aca="false">SUM(J12:J32)</f>
        <v>55000</v>
      </c>
      <c r="K33" s="221" t="n">
        <f aca="false">SUM(K12:K32)</f>
        <v>266608</v>
      </c>
      <c r="L33" s="222" t="n">
        <f aca="false">SUM(L12:L32)</f>
        <v>55000</v>
      </c>
      <c r="M33" s="219" t="n">
        <f aca="false">SUM(M12:M32)</f>
        <v>0</v>
      </c>
      <c r="N33" s="222" t="n">
        <f aca="false">SUM(N12:N32)</f>
        <v>5500</v>
      </c>
      <c r="O33" s="219" t="n">
        <f aca="false">SUM(O12:O32)</f>
        <v>3238087.5</v>
      </c>
      <c r="P33" s="223" t="n">
        <f aca="false">SUM(P12:P32)</f>
        <v>4620096</v>
      </c>
    </row>
    <row r="34" customFormat="false" ht="13.8" hidden="false" customHeight="false" outlineLevel="0" collapsed="false">
      <c r="C34" s="16"/>
      <c r="D34" s="16"/>
    </row>
  </sheetData>
  <mergeCells count="11">
    <mergeCell ref="C1:S1"/>
    <mergeCell ref="B5:P5"/>
    <mergeCell ref="B8:C10"/>
    <mergeCell ref="E8:N8"/>
    <mergeCell ref="O8:P9"/>
    <mergeCell ref="E9:F9"/>
    <mergeCell ref="G9:H9"/>
    <mergeCell ref="I9:J9"/>
    <mergeCell ref="K9:L9"/>
    <mergeCell ref="M9:N9"/>
    <mergeCell ref="B33:C33"/>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AD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4" activeCellId="0" sqref="B4:AD4"/>
    </sheetView>
  </sheetViews>
  <sheetFormatPr defaultColWidth="9.9921875" defaultRowHeight="11.4" zeroHeight="false" outlineLevelRow="0" outlineLevelCol="0"/>
  <cols>
    <col collapsed="false" customWidth="true" hidden="false" outlineLevel="0" max="1" min="1" style="224" width="4.87"/>
    <col collapsed="false" customWidth="true" hidden="false" outlineLevel="0" max="2" min="2" style="224" width="5.77"/>
    <col collapsed="false" customWidth="true" hidden="false" outlineLevel="0" max="3" min="3" style="224" width="8.33"/>
    <col collapsed="false" customWidth="true" hidden="false" outlineLevel="0" max="4" min="4" style="224" width="6.1"/>
    <col collapsed="false" customWidth="true" hidden="false" outlineLevel="0" max="5" min="5" style="224" width="6.87"/>
    <col collapsed="false" customWidth="true" hidden="false" outlineLevel="0" max="6" min="6" style="224" width="7.32"/>
    <col collapsed="false" customWidth="true" hidden="false" outlineLevel="0" max="7" min="7" style="224" width="7.43"/>
    <col collapsed="false" customWidth="true" hidden="false" outlineLevel="0" max="8" min="8" style="224" width="15.32"/>
    <col collapsed="false" customWidth="true" hidden="false" outlineLevel="0" max="9" min="9" style="224" width="7.1"/>
    <col collapsed="false" customWidth="true" hidden="false" outlineLevel="0" max="10" min="10" style="225" width="7.43"/>
    <col collapsed="false" customWidth="true" hidden="false" outlineLevel="0" max="11" min="11" style="224" width="8.21"/>
    <col collapsed="false" customWidth="true" hidden="false" outlineLevel="0" max="12" min="12" style="224" width="9.1"/>
    <col collapsed="false" customWidth="true" hidden="false" outlineLevel="0" max="13" min="13" style="224" width="8.87"/>
    <col collapsed="false" customWidth="true" hidden="false" outlineLevel="0" max="14" min="14" style="224" width="7.66"/>
    <col collapsed="false" customWidth="true" hidden="false" outlineLevel="0" max="15" min="15" style="224" width="9.1"/>
    <col collapsed="false" customWidth="true" hidden="false" outlineLevel="0" max="16" min="16" style="224" width="7.1"/>
    <col collapsed="false" customWidth="true" hidden="false" outlineLevel="0" max="17" min="17" style="224" width="4.21"/>
    <col collapsed="false" customWidth="true" hidden="false" outlineLevel="0" max="18" min="18" style="224" width="7.32"/>
    <col collapsed="false" customWidth="true" hidden="false" outlineLevel="0" max="19" min="19" style="224" width="12.1"/>
    <col collapsed="false" customWidth="true" hidden="false" outlineLevel="0" max="20" min="20" style="224" width="10.55"/>
    <col collapsed="false" customWidth="true" hidden="false" outlineLevel="0" max="21" min="21" style="224" width="8.66"/>
    <col collapsed="false" customWidth="true" hidden="false" outlineLevel="0" max="22" min="22" style="224" width="8.99"/>
    <col collapsed="false" customWidth="true" hidden="false" outlineLevel="0" max="23" min="23" style="224" width="8.55"/>
    <col collapsed="false" customWidth="true" hidden="false" outlineLevel="0" max="24" min="24" style="224" width="8.33"/>
    <col collapsed="false" customWidth="true" hidden="false" outlineLevel="0" max="25" min="25" style="224" width="5.77"/>
    <col collapsed="false" customWidth="true" hidden="false" outlineLevel="0" max="26" min="26" style="224" width="8.43"/>
    <col collapsed="false" customWidth="true" hidden="false" outlineLevel="0" max="27" min="27" style="224" width="9.77"/>
    <col collapsed="false" customWidth="true" hidden="false" outlineLevel="0" max="29" min="28" style="224" width="7.21"/>
    <col collapsed="false" customWidth="true" hidden="false" outlineLevel="0" max="30" min="30" style="224" width="6.43"/>
    <col collapsed="false" customWidth="true" hidden="false" outlineLevel="0" max="31" min="31" style="224" width="2.1"/>
    <col collapsed="false" customWidth="false" hidden="false" outlineLevel="0" max="257" min="32" style="224" width="9.99"/>
  </cols>
  <sheetData>
    <row r="2" customFormat="false" ht="21" hidden="false" customHeight="false" outlineLevel="0" collapsed="false">
      <c r="B2" s="226" t="s">
        <v>7</v>
      </c>
      <c r="C2" s="226"/>
      <c r="E2" s="226"/>
      <c r="F2" s="226" t="s">
        <v>150</v>
      </c>
      <c r="G2" s="226"/>
      <c r="H2" s="226"/>
      <c r="I2" s="226"/>
      <c r="J2" s="226"/>
      <c r="K2" s="226"/>
      <c r="L2" s="226"/>
      <c r="M2" s="226"/>
      <c r="N2" s="226"/>
      <c r="O2" s="226"/>
      <c r="P2" s="226"/>
      <c r="Q2" s="226"/>
      <c r="R2" s="226"/>
    </row>
    <row r="3" customFormat="false" ht="21" hidden="false" customHeight="false" outlineLevel="0" collapsed="false">
      <c r="B3" s="227"/>
      <c r="C3" s="227"/>
      <c r="D3" s="228"/>
      <c r="E3" s="228"/>
      <c r="F3" s="228"/>
      <c r="G3" s="228"/>
      <c r="H3" s="228"/>
      <c r="I3" s="228"/>
      <c r="J3" s="229"/>
      <c r="K3" s="228"/>
      <c r="L3" s="228"/>
      <c r="M3" s="228"/>
      <c r="N3" s="228"/>
      <c r="O3" s="228"/>
      <c r="P3" s="228"/>
      <c r="Q3" s="228"/>
      <c r="R3" s="228"/>
    </row>
    <row r="4" customFormat="false" ht="17.4" hidden="false" customHeight="false" outlineLevel="0" collapsed="false">
      <c r="B4" s="230" t="str">
        <f aca="false">+'S-2'!C4</f>
        <v>ABC PRIVATE UNIVERSITY</v>
      </c>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row>
    <row r="5" customFormat="false" ht="16.2" hidden="false" customHeight="false" outlineLevel="0" collapsed="false">
      <c r="B5" s="231"/>
      <c r="C5" s="232"/>
      <c r="D5" s="232"/>
      <c r="E5" s="232"/>
      <c r="F5" s="232"/>
      <c r="G5" s="232"/>
      <c r="H5" s="232"/>
      <c r="I5" s="232"/>
      <c r="J5" s="233"/>
      <c r="K5" s="232"/>
      <c r="L5" s="232"/>
      <c r="M5" s="232"/>
      <c r="N5" s="232"/>
      <c r="O5" s="232"/>
      <c r="P5" s="232"/>
      <c r="Q5" s="232"/>
      <c r="R5" s="232"/>
      <c r="S5" s="232"/>
      <c r="T5" s="232"/>
      <c r="U5" s="232"/>
      <c r="V5" s="232"/>
      <c r="W5" s="232"/>
      <c r="X5" s="232"/>
      <c r="Y5" s="232"/>
      <c r="Z5" s="232"/>
      <c r="AA5" s="232"/>
      <c r="AB5" s="234"/>
      <c r="AC5" s="234"/>
      <c r="AD5" s="234"/>
    </row>
    <row r="7" customFormat="false" ht="13.8" hidden="false" customHeight="false" outlineLevel="0" collapsed="false">
      <c r="B7" s="235" t="s">
        <v>151</v>
      </c>
      <c r="C7" s="235"/>
      <c r="D7" s="235" t="str">
        <f aca="false">+'S-2'!E9</f>
        <v> B.TECH</v>
      </c>
      <c r="E7" s="236"/>
      <c r="H7" s="224" t="s">
        <v>76</v>
      </c>
      <c r="I7" s="237" t="str">
        <f aca="false">+'S-1'!G6</f>
        <v>ABCPU</v>
      </c>
      <c r="J7" s="238"/>
      <c r="Y7" s="239"/>
      <c r="Z7" s="239"/>
      <c r="AA7" s="239"/>
      <c r="AB7" s="77" t="str">
        <f aca="false">+'S-2'!O6</f>
        <v>AMOUNT IN RUPEES</v>
      </c>
      <c r="AC7" s="77"/>
    </row>
    <row r="8" customFormat="false" ht="39" hidden="false" customHeight="true" outlineLevel="0" collapsed="false">
      <c r="B8" s="240" t="s">
        <v>152</v>
      </c>
      <c r="C8" s="241" t="s">
        <v>153</v>
      </c>
      <c r="D8" s="241" t="s">
        <v>154</v>
      </c>
      <c r="E8" s="241" t="s">
        <v>155</v>
      </c>
      <c r="F8" s="241" t="s">
        <v>156</v>
      </c>
      <c r="G8" s="241" t="s">
        <v>157</v>
      </c>
      <c r="H8" s="241" t="s">
        <v>158</v>
      </c>
      <c r="I8" s="241" t="s">
        <v>159</v>
      </c>
      <c r="J8" s="242" t="s">
        <v>160</v>
      </c>
      <c r="K8" s="241" t="s">
        <v>161</v>
      </c>
      <c r="L8" s="242" t="s">
        <v>162</v>
      </c>
      <c r="M8" s="242" t="s">
        <v>163</v>
      </c>
      <c r="N8" s="241" t="s">
        <v>164</v>
      </c>
      <c r="O8" s="243"/>
      <c r="P8" s="243"/>
      <c r="Q8" s="243"/>
      <c r="R8" s="243"/>
      <c r="S8" s="243"/>
      <c r="T8" s="241" t="s">
        <v>165</v>
      </c>
      <c r="U8" s="244" t="s">
        <v>166</v>
      </c>
      <c r="V8" s="244"/>
      <c r="W8" s="245" t="s">
        <v>167</v>
      </c>
      <c r="X8" s="245"/>
      <c r="Y8" s="241" t="s">
        <v>168</v>
      </c>
      <c r="Z8" s="241" t="s">
        <v>169</v>
      </c>
      <c r="AA8" s="246" t="s">
        <v>170</v>
      </c>
      <c r="AB8" s="247" t="s">
        <v>171</v>
      </c>
      <c r="AC8" s="247"/>
      <c r="AD8" s="247"/>
    </row>
    <row r="9" customFormat="false" ht="42.75" hidden="false" customHeight="true" outlineLevel="0" collapsed="false">
      <c r="B9" s="240"/>
      <c r="C9" s="241"/>
      <c r="D9" s="241"/>
      <c r="E9" s="241"/>
      <c r="F9" s="241"/>
      <c r="G9" s="241"/>
      <c r="H9" s="241"/>
      <c r="I9" s="241"/>
      <c r="J9" s="242"/>
      <c r="K9" s="241"/>
      <c r="L9" s="242"/>
      <c r="M9" s="242"/>
      <c r="N9" s="241"/>
      <c r="O9" s="248" t="s">
        <v>172</v>
      </c>
      <c r="P9" s="248" t="s">
        <v>173</v>
      </c>
      <c r="Q9" s="248" t="s">
        <v>174</v>
      </c>
      <c r="R9" s="248" t="s">
        <v>175</v>
      </c>
      <c r="S9" s="249" t="s">
        <v>176</v>
      </c>
      <c r="T9" s="241"/>
      <c r="U9" s="250" t="s">
        <v>177</v>
      </c>
      <c r="V9" s="250" t="s">
        <v>178</v>
      </c>
      <c r="W9" s="251" t="s">
        <v>177</v>
      </c>
      <c r="X9" s="250" t="s">
        <v>178</v>
      </c>
      <c r="Y9" s="241"/>
      <c r="Z9" s="241"/>
      <c r="AA9" s="246"/>
      <c r="AB9" s="248" t="s">
        <v>179</v>
      </c>
      <c r="AC9" s="248" t="s">
        <v>180</v>
      </c>
      <c r="AD9" s="252" t="s">
        <v>181</v>
      </c>
    </row>
    <row r="10" customFormat="false" ht="12" hidden="false" customHeight="false" outlineLevel="0" collapsed="false">
      <c r="B10" s="253"/>
      <c r="C10" s="254"/>
      <c r="D10" s="254"/>
      <c r="E10" s="254"/>
      <c r="F10" s="254"/>
      <c r="G10" s="254"/>
      <c r="H10" s="254"/>
      <c r="I10" s="254"/>
      <c r="J10" s="255"/>
      <c r="K10" s="254"/>
      <c r="L10" s="254"/>
      <c r="M10" s="254"/>
      <c r="N10" s="254"/>
      <c r="O10" s="254"/>
      <c r="P10" s="254"/>
      <c r="Q10" s="254"/>
      <c r="R10" s="254"/>
      <c r="S10" s="254"/>
      <c r="T10" s="254"/>
      <c r="U10" s="254"/>
      <c r="V10" s="256"/>
      <c r="W10" s="256"/>
      <c r="X10" s="256"/>
      <c r="Y10" s="254"/>
      <c r="Z10" s="254"/>
      <c r="AA10" s="254"/>
      <c r="AB10" s="257"/>
      <c r="AC10" s="257"/>
      <c r="AD10" s="258"/>
    </row>
    <row r="11" customFormat="false" ht="11.4" hidden="false" customHeight="false" outlineLevel="0" collapsed="false">
      <c r="B11" s="253" t="n">
        <v>1</v>
      </c>
      <c r="C11" s="254"/>
      <c r="D11" s="254"/>
      <c r="E11" s="254"/>
      <c r="F11" s="254"/>
      <c r="G11" s="254"/>
      <c r="H11" s="254"/>
      <c r="I11" s="254"/>
      <c r="J11" s="255"/>
      <c r="K11" s="254"/>
      <c r="L11" s="254"/>
      <c r="M11" s="254"/>
      <c r="N11" s="254"/>
      <c r="O11" s="254" t="n">
        <v>384423</v>
      </c>
      <c r="P11" s="254" t="n">
        <v>0</v>
      </c>
      <c r="Q11" s="254" t="n">
        <v>0</v>
      </c>
      <c r="R11" s="254" t="n">
        <v>0</v>
      </c>
      <c r="S11" s="254" t="n">
        <f aca="false">+O11+P11+Q11+R11</f>
        <v>384423</v>
      </c>
      <c r="T11" s="254" t="n">
        <v>150000</v>
      </c>
      <c r="U11" s="254" t="n">
        <v>25000</v>
      </c>
      <c r="V11" s="254" t="n">
        <v>25000</v>
      </c>
      <c r="W11" s="254" t="n">
        <v>25000</v>
      </c>
      <c r="X11" s="254" t="n">
        <v>25000</v>
      </c>
      <c r="Y11" s="254" t="n">
        <v>25000</v>
      </c>
      <c r="Z11" s="254" t="n">
        <v>25000</v>
      </c>
      <c r="AA11" s="254" t="n">
        <f aca="false">+S11-U11-W11-Y11-Z11</f>
        <v>284423</v>
      </c>
      <c r="AB11" s="257"/>
      <c r="AC11" s="257"/>
      <c r="AD11" s="258"/>
    </row>
    <row r="12" customFormat="false" ht="11.4" hidden="false" customHeight="false" outlineLevel="0" collapsed="false">
      <c r="B12" s="253" t="n">
        <v>2</v>
      </c>
      <c r="C12" s="254"/>
      <c r="D12" s="254"/>
      <c r="E12" s="254"/>
      <c r="F12" s="254"/>
      <c r="G12" s="254"/>
      <c r="H12" s="254"/>
      <c r="I12" s="254"/>
      <c r="J12" s="255"/>
      <c r="K12" s="254"/>
      <c r="L12" s="254"/>
      <c r="M12" s="254"/>
      <c r="N12" s="254"/>
      <c r="O12" s="254"/>
      <c r="P12" s="254"/>
      <c r="Q12" s="254"/>
      <c r="R12" s="254"/>
      <c r="S12" s="254" t="n">
        <f aca="false">+O12+P12+Q12+R12</f>
        <v>0</v>
      </c>
      <c r="T12" s="254" t="n">
        <v>0</v>
      </c>
      <c r="U12" s="254"/>
      <c r="V12" s="256"/>
      <c r="W12" s="256"/>
      <c r="X12" s="256"/>
      <c r="Y12" s="254"/>
      <c r="Z12" s="254"/>
      <c r="AA12" s="254" t="n">
        <f aca="false">+S12-U12-W12-Y12-Z12</f>
        <v>0</v>
      </c>
      <c r="AB12" s="257"/>
      <c r="AC12" s="257"/>
      <c r="AD12" s="258"/>
    </row>
    <row r="13" customFormat="false" ht="11.4" hidden="false" customHeight="false" outlineLevel="0" collapsed="false">
      <c r="B13" s="253" t="n">
        <v>3</v>
      </c>
      <c r="C13" s="254"/>
      <c r="D13" s="254"/>
      <c r="E13" s="254"/>
      <c r="F13" s="254"/>
      <c r="G13" s="254"/>
      <c r="H13" s="254"/>
      <c r="I13" s="254"/>
      <c r="J13" s="255"/>
      <c r="K13" s="254"/>
      <c r="L13" s="254"/>
      <c r="M13" s="254"/>
      <c r="N13" s="254"/>
      <c r="O13" s="254"/>
      <c r="P13" s="254"/>
      <c r="Q13" s="254"/>
      <c r="R13" s="254"/>
      <c r="S13" s="254" t="n">
        <f aca="false">+O13+P13+Q13+R13</f>
        <v>0</v>
      </c>
      <c r="T13" s="254" t="n">
        <v>0</v>
      </c>
      <c r="U13" s="254"/>
      <c r="V13" s="256"/>
      <c r="W13" s="256"/>
      <c r="X13" s="256"/>
      <c r="Y13" s="254"/>
      <c r="Z13" s="254"/>
      <c r="AA13" s="254" t="n">
        <f aca="false">+S13-U13-W13-Y13-Z13</f>
        <v>0</v>
      </c>
      <c r="AB13" s="257"/>
      <c r="AC13" s="257"/>
      <c r="AD13" s="258"/>
    </row>
    <row r="14" customFormat="false" ht="11.4" hidden="false" customHeight="false" outlineLevel="0" collapsed="false">
      <c r="B14" s="253" t="n">
        <v>4</v>
      </c>
      <c r="C14" s="254"/>
      <c r="D14" s="254"/>
      <c r="E14" s="254"/>
      <c r="F14" s="254"/>
      <c r="G14" s="254"/>
      <c r="H14" s="254"/>
      <c r="I14" s="254"/>
      <c r="J14" s="255"/>
      <c r="K14" s="254"/>
      <c r="L14" s="254"/>
      <c r="M14" s="254"/>
      <c r="N14" s="254"/>
      <c r="O14" s="254"/>
      <c r="P14" s="254"/>
      <c r="Q14" s="254"/>
      <c r="R14" s="254"/>
      <c r="S14" s="254" t="n">
        <f aca="false">+O14+P14+Q14+R14</f>
        <v>0</v>
      </c>
      <c r="T14" s="254" t="n">
        <v>0</v>
      </c>
      <c r="U14" s="254"/>
      <c r="V14" s="256"/>
      <c r="W14" s="256"/>
      <c r="X14" s="256"/>
      <c r="Y14" s="254"/>
      <c r="Z14" s="254"/>
      <c r="AA14" s="254" t="n">
        <f aca="false">+S14-U14-W14-Y14-Z14</f>
        <v>0</v>
      </c>
      <c r="AB14" s="257"/>
      <c r="AC14" s="257"/>
      <c r="AD14" s="258"/>
    </row>
    <row r="15" customFormat="false" ht="11.4" hidden="false" customHeight="false" outlineLevel="0" collapsed="false">
      <c r="B15" s="253"/>
      <c r="C15" s="254"/>
      <c r="D15" s="254"/>
      <c r="E15" s="254"/>
      <c r="F15" s="254"/>
      <c r="G15" s="254"/>
      <c r="H15" s="254"/>
      <c r="I15" s="254"/>
      <c r="J15" s="255"/>
      <c r="K15" s="254"/>
      <c r="L15" s="254"/>
      <c r="M15" s="254"/>
      <c r="N15" s="254"/>
      <c r="O15" s="254"/>
      <c r="P15" s="254"/>
      <c r="Q15" s="254"/>
      <c r="R15" s="254"/>
      <c r="S15" s="254" t="n">
        <f aca="false">+O15+P15+Q15+R15</f>
        <v>0</v>
      </c>
      <c r="T15" s="254" t="n">
        <v>0</v>
      </c>
      <c r="U15" s="254"/>
      <c r="V15" s="256"/>
      <c r="W15" s="256"/>
      <c r="X15" s="256"/>
      <c r="Y15" s="254"/>
      <c r="Z15" s="254"/>
      <c r="AA15" s="254"/>
      <c r="AB15" s="257"/>
      <c r="AC15" s="257"/>
      <c r="AD15" s="258"/>
    </row>
    <row r="16" customFormat="false" ht="15.75" hidden="false" customHeight="true" outlineLevel="0" collapsed="false">
      <c r="B16" s="259" t="s">
        <v>123</v>
      </c>
      <c r="C16" s="259"/>
      <c r="D16" s="259"/>
      <c r="E16" s="259"/>
      <c r="F16" s="259"/>
      <c r="G16" s="259"/>
      <c r="H16" s="259"/>
      <c r="I16" s="259"/>
      <c r="J16" s="259"/>
      <c r="K16" s="259"/>
      <c r="L16" s="259"/>
      <c r="M16" s="259"/>
      <c r="N16" s="259"/>
      <c r="O16" s="260" t="n">
        <f aca="false">SUM(O11:O15)</f>
        <v>384423</v>
      </c>
      <c r="P16" s="260" t="n">
        <f aca="false">SUM(P11:P15)</f>
        <v>0</v>
      </c>
      <c r="Q16" s="260" t="n">
        <f aca="false">SUM(Q11:Q15)</f>
        <v>0</v>
      </c>
      <c r="R16" s="260" t="n">
        <f aca="false">SUM(R11:R15)</f>
        <v>0</v>
      </c>
      <c r="S16" s="260" t="n">
        <f aca="false">SUM(S11:S15)</f>
        <v>384423</v>
      </c>
      <c r="T16" s="260" t="n">
        <f aca="false">SUM(T11:T15)</f>
        <v>150000</v>
      </c>
      <c r="U16" s="260" t="n">
        <f aca="false">SUM(U11:U15)</f>
        <v>25000</v>
      </c>
      <c r="V16" s="260" t="n">
        <f aca="false">SUM(V11:V15)</f>
        <v>25000</v>
      </c>
      <c r="W16" s="260" t="n">
        <f aca="false">SUM(W11:W15)</f>
        <v>25000</v>
      </c>
      <c r="X16" s="260" t="n">
        <f aca="false">SUM(X11:X15)</f>
        <v>25000</v>
      </c>
      <c r="Y16" s="260" t="n">
        <f aca="false">SUM(Y11:Y15)</f>
        <v>25000</v>
      </c>
      <c r="Z16" s="260" t="n">
        <f aca="false">SUM(Z11:Z15)</f>
        <v>25000</v>
      </c>
      <c r="AA16" s="260" t="n">
        <f aca="false">SUM(AA11:AA15)</f>
        <v>284423</v>
      </c>
      <c r="AB16" s="261"/>
      <c r="AC16" s="261"/>
      <c r="AD16" s="262"/>
    </row>
    <row r="17" customFormat="false" ht="12" hidden="false" customHeight="false" outlineLevel="0" collapsed="false"/>
    <row r="18" customFormat="false" ht="11.4" hidden="false" customHeight="false" outlineLevel="0" collapsed="false">
      <c r="B18" s="263" t="s">
        <v>151</v>
      </c>
      <c r="C18" s="263"/>
      <c r="D18" s="263" t="str">
        <f aca="false">+'S-2'!G9</f>
        <v> M.TECH</v>
      </c>
      <c r="E18" s="263"/>
      <c r="Y18" s="239"/>
      <c r="Z18" s="239"/>
      <c r="AA18" s="239"/>
    </row>
    <row r="19" customFormat="false" ht="12" hidden="false" customHeight="false" outlineLevel="0" collapsed="false">
      <c r="H19" s="224" t="str">
        <f aca="false">+H7</f>
        <v>CET CODE</v>
      </c>
      <c r="I19" s="237" t="str">
        <f aca="false">+I7</f>
        <v>ABCPU</v>
      </c>
      <c r="J19" s="238"/>
    </row>
    <row r="20" customFormat="false" ht="41.25" hidden="false" customHeight="true" outlineLevel="0" collapsed="false">
      <c r="B20" s="241" t="str">
        <f aca="false">+B8</f>
        <v>S. No.</v>
      </c>
      <c r="C20" s="241" t="str">
        <f aca="false">+C8</f>
        <v>EMPLOYEE NAME</v>
      </c>
      <c r="D20" s="241" t="str">
        <f aca="false">+D8</f>
        <v>PANo.</v>
      </c>
      <c r="E20" s="241" t="s">
        <v>155</v>
      </c>
      <c r="F20" s="241" t="str">
        <f aca="false">+F8</f>
        <v>DATE OF BIRTH</v>
      </c>
      <c r="G20" s="241" t="str">
        <f aca="false">+G8</f>
        <v>QUALIFICATION</v>
      </c>
      <c r="H20" s="241" t="str">
        <f aca="false">+H8</f>
        <v>WHETHER THE EMPLOYEE POSSESSES THE EQUIVALENT QUALIFICATION</v>
      </c>
      <c r="I20" s="241" t="str">
        <f aca="false">+I8</f>
        <v>BRANCH</v>
      </c>
      <c r="J20" s="242" t="str">
        <f aca="false">J8</f>
        <v>EMPLOYEE COMMUNITY</v>
      </c>
      <c r="K20" s="241" t="str">
        <f aca="false">+K8</f>
        <v>DESIG-NATION</v>
      </c>
      <c r="L20" s="241" t="str">
        <f aca="false">+L8</f>
        <v>DATE OF APPOINTMENT TO DESIG-NATION</v>
      </c>
      <c r="M20" s="241" t="str">
        <f aca="false">+M8</f>
        <v>VI th PAY SCALE/ VII th PAY SCALE/ OTHERS</v>
      </c>
      <c r="N20" s="241" t="str">
        <f aca="false">+N8</f>
        <v>PAY SCALE (BAND)</v>
      </c>
      <c r="O20" s="243"/>
      <c r="P20" s="243"/>
      <c r="Q20" s="243"/>
      <c r="R20" s="243"/>
      <c r="S20" s="243"/>
      <c r="T20" s="241" t="s">
        <v>165</v>
      </c>
      <c r="U20" s="243" t="s">
        <v>166</v>
      </c>
      <c r="V20" s="243"/>
      <c r="W20" s="243" t="s">
        <v>167</v>
      </c>
      <c r="X20" s="243"/>
      <c r="Y20" s="241" t="s">
        <v>168</v>
      </c>
      <c r="Z20" s="241" t="str">
        <f aca="false">+Z8</f>
        <v>ANY OTHER DEDUCTIONS</v>
      </c>
      <c r="AA20" s="246" t="s">
        <v>170</v>
      </c>
      <c r="AB20" s="247" t="s">
        <v>171</v>
      </c>
      <c r="AC20" s="247"/>
      <c r="AD20" s="247"/>
    </row>
    <row r="21" customFormat="false" ht="41.25" hidden="false" customHeight="true" outlineLevel="0" collapsed="false">
      <c r="B21" s="241"/>
      <c r="C21" s="241"/>
      <c r="D21" s="241"/>
      <c r="E21" s="241"/>
      <c r="F21" s="241"/>
      <c r="G21" s="241"/>
      <c r="H21" s="241"/>
      <c r="I21" s="241"/>
      <c r="J21" s="242"/>
      <c r="K21" s="241"/>
      <c r="L21" s="241"/>
      <c r="M21" s="241"/>
      <c r="N21" s="241"/>
      <c r="O21" s="248" t="s">
        <v>172</v>
      </c>
      <c r="P21" s="248" t="s">
        <v>173</v>
      </c>
      <c r="Q21" s="248" t="s">
        <v>174</v>
      </c>
      <c r="R21" s="248" t="s">
        <v>175</v>
      </c>
      <c r="S21" s="248" t="s">
        <v>176</v>
      </c>
      <c r="T21" s="241"/>
      <c r="U21" s="264" t="s">
        <v>177</v>
      </c>
      <c r="V21" s="264" t="s">
        <v>178</v>
      </c>
      <c r="W21" s="264" t="s">
        <v>177</v>
      </c>
      <c r="X21" s="248" t="s">
        <v>178</v>
      </c>
      <c r="Y21" s="241"/>
      <c r="Z21" s="241"/>
      <c r="AA21" s="246"/>
      <c r="AB21" s="248" t="s">
        <v>179</v>
      </c>
      <c r="AC21" s="248" t="s">
        <v>180</v>
      </c>
      <c r="AD21" s="265" t="s">
        <v>181</v>
      </c>
    </row>
    <row r="22" customFormat="false" ht="12" hidden="false" customHeight="false" outlineLevel="0" collapsed="false">
      <c r="B22" s="253"/>
      <c r="C22" s="254"/>
      <c r="D22" s="254"/>
      <c r="E22" s="254"/>
      <c r="F22" s="254"/>
      <c r="G22" s="254"/>
      <c r="H22" s="254"/>
      <c r="I22" s="254"/>
      <c r="J22" s="255"/>
      <c r="K22" s="254"/>
      <c r="L22" s="254"/>
      <c r="M22" s="254"/>
      <c r="N22" s="254"/>
      <c r="O22" s="254"/>
      <c r="P22" s="254"/>
      <c r="Q22" s="254"/>
      <c r="R22" s="254"/>
      <c r="S22" s="254"/>
      <c r="T22" s="254"/>
      <c r="U22" s="254"/>
      <c r="V22" s="256"/>
      <c r="W22" s="256"/>
      <c r="X22" s="256"/>
      <c r="Y22" s="254"/>
      <c r="Z22" s="254"/>
      <c r="AA22" s="254"/>
      <c r="AB22" s="257"/>
      <c r="AC22" s="257"/>
      <c r="AD22" s="258"/>
    </row>
    <row r="23" customFormat="false" ht="11.4" hidden="false" customHeight="false" outlineLevel="0" collapsed="false">
      <c r="B23" s="253" t="n">
        <v>1</v>
      </c>
      <c r="C23" s="254"/>
      <c r="D23" s="254"/>
      <c r="E23" s="254"/>
      <c r="F23" s="254"/>
      <c r="G23" s="254"/>
      <c r="H23" s="254"/>
      <c r="I23" s="254"/>
      <c r="J23" s="255"/>
      <c r="K23" s="254"/>
      <c r="L23" s="254"/>
      <c r="M23" s="254"/>
      <c r="N23" s="254"/>
      <c r="O23" s="254" t="n">
        <v>368846</v>
      </c>
      <c r="P23" s="254" t="n">
        <v>0</v>
      </c>
      <c r="Q23" s="254" t="n">
        <v>0</v>
      </c>
      <c r="R23" s="254" t="n">
        <v>0</v>
      </c>
      <c r="S23" s="254" t="n">
        <f aca="false">+O23+P23+Q23+R23</f>
        <v>368846</v>
      </c>
      <c r="T23" s="254" t="n">
        <v>0</v>
      </c>
      <c r="U23" s="254"/>
      <c r="V23" s="256"/>
      <c r="W23" s="256"/>
      <c r="X23" s="256"/>
      <c r="Y23" s="254"/>
      <c r="Z23" s="254"/>
      <c r="AA23" s="254" t="n">
        <f aca="false">+S23-U23-W23-Y23-Z23</f>
        <v>368846</v>
      </c>
      <c r="AB23" s="257"/>
      <c r="AC23" s="257"/>
      <c r="AD23" s="258"/>
    </row>
    <row r="24" customFormat="false" ht="11.4" hidden="false" customHeight="false" outlineLevel="0" collapsed="false">
      <c r="B24" s="253" t="n">
        <v>2</v>
      </c>
      <c r="C24" s="254"/>
      <c r="D24" s="254"/>
      <c r="E24" s="254"/>
      <c r="F24" s="254"/>
      <c r="G24" s="254"/>
      <c r="H24" s="254"/>
      <c r="I24" s="254"/>
      <c r="J24" s="255"/>
      <c r="K24" s="254"/>
      <c r="L24" s="254"/>
      <c r="M24" s="254"/>
      <c r="N24" s="254"/>
      <c r="O24" s="254"/>
      <c r="P24" s="254"/>
      <c r="Q24" s="254"/>
      <c r="R24" s="254"/>
      <c r="S24" s="254" t="n">
        <f aca="false">+O24+P24+Q24+R24</f>
        <v>0</v>
      </c>
      <c r="T24" s="254"/>
      <c r="U24" s="254"/>
      <c r="V24" s="256"/>
      <c r="W24" s="256"/>
      <c r="X24" s="256"/>
      <c r="Y24" s="254"/>
      <c r="Z24" s="254"/>
      <c r="AA24" s="254" t="n">
        <f aca="false">+S24-U24-W24-Y24-Z24</f>
        <v>0</v>
      </c>
      <c r="AB24" s="257"/>
      <c r="AC24" s="257"/>
      <c r="AD24" s="258"/>
    </row>
    <row r="25" customFormat="false" ht="11.4" hidden="false" customHeight="false" outlineLevel="0" collapsed="false">
      <c r="B25" s="253" t="n">
        <v>3</v>
      </c>
      <c r="C25" s="254"/>
      <c r="D25" s="254"/>
      <c r="E25" s="254"/>
      <c r="F25" s="254"/>
      <c r="G25" s="254"/>
      <c r="H25" s="254"/>
      <c r="I25" s="254"/>
      <c r="J25" s="255"/>
      <c r="K25" s="254"/>
      <c r="L25" s="254"/>
      <c r="M25" s="254"/>
      <c r="N25" s="254"/>
      <c r="O25" s="254"/>
      <c r="P25" s="254"/>
      <c r="Q25" s="254"/>
      <c r="R25" s="254"/>
      <c r="S25" s="254" t="n">
        <f aca="false">+O25+P25+Q25+R25</f>
        <v>0</v>
      </c>
      <c r="T25" s="254"/>
      <c r="U25" s="254"/>
      <c r="V25" s="256"/>
      <c r="W25" s="256"/>
      <c r="X25" s="256"/>
      <c r="Y25" s="254"/>
      <c r="Z25" s="254"/>
      <c r="AA25" s="254" t="n">
        <f aca="false">+S25-U25-W25-Y25-Z25</f>
        <v>0</v>
      </c>
      <c r="AB25" s="257"/>
      <c r="AC25" s="257"/>
      <c r="AD25" s="258"/>
    </row>
    <row r="26" customFormat="false" ht="11.4" hidden="false" customHeight="false" outlineLevel="0" collapsed="false">
      <c r="B26" s="253" t="n">
        <v>4</v>
      </c>
      <c r="C26" s="254"/>
      <c r="D26" s="254"/>
      <c r="E26" s="254"/>
      <c r="F26" s="254"/>
      <c r="G26" s="254"/>
      <c r="H26" s="254"/>
      <c r="I26" s="254"/>
      <c r="J26" s="255"/>
      <c r="K26" s="254"/>
      <c r="L26" s="254"/>
      <c r="M26" s="254"/>
      <c r="N26" s="254"/>
      <c r="O26" s="254"/>
      <c r="P26" s="254"/>
      <c r="Q26" s="254"/>
      <c r="R26" s="254"/>
      <c r="S26" s="254" t="n">
        <f aca="false">+O26+P26+Q26+R26</f>
        <v>0</v>
      </c>
      <c r="T26" s="254"/>
      <c r="U26" s="254"/>
      <c r="V26" s="256"/>
      <c r="W26" s="256"/>
      <c r="X26" s="256"/>
      <c r="Y26" s="254"/>
      <c r="Z26" s="254"/>
      <c r="AA26" s="254" t="n">
        <f aca="false">+S26-U26-W26-Y26-Z26</f>
        <v>0</v>
      </c>
      <c r="AB26" s="257"/>
      <c r="AC26" s="257"/>
      <c r="AD26" s="258"/>
    </row>
    <row r="27" customFormat="false" ht="11.4" hidden="false" customHeight="false" outlineLevel="0" collapsed="false">
      <c r="B27" s="253"/>
      <c r="C27" s="254"/>
      <c r="D27" s="254"/>
      <c r="E27" s="254"/>
      <c r="F27" s="254"/>
      <c r="G27" s="254"/>
      <c r="H27" s="254"/>
      <c r="I27" s="254"/>
      <c r="J27" s="255"/>
      <c r="K27" s="254"/>
      <c r="L27" s="254"/>
      <c r="M27" s="254"/>
      <c r="N27" s="254"/>
      <c r="O27" s="254"/>
      <c r="P27" s="254"/>
      <c r="Q27" s="254"/>
      <c r="R27" s="254"/>
      <c r="S27" s="254" t="n">
        <f aca="false">+O27+P27+Q27+R27</f>
        <v>0</v>
      </c>
      <c r="T27" s="254"/>
      <c r="U27" s="254"/>
      <c r="V27" s="256"/>
      <c r="W27" s="256"/>
      <c r="X27" s="256"/>
      <c r="Y27" s="254"/>
      <c r="Z27" s="254"/>
      <c r="AA27" s="254"/>
      <c r="AB27" s="257"/>
      <c r="AC27" s="257"/>
      <c r="AD27" s="258"/>
    </row>
    <row r="28" customFormat="false" ht="15.75" hidden="false" customHeight="true" outlineLevel="0" collapsed="false">
      <c r="B28" s="259" t="s">
        <v>123</v>
      </c>
      <c r="C28" s="259"/>
      <c r="D28" s="259"/>
      <c r="E28" s="259"/>
      <c r="F28" s="259"/>
      <c r="G28" s="259"/>
      <c r="H28" s="259"/>
      <c r="I28" s="259"/>
      <c r="J28" s="259"/>
      <c r="K28" s="259"/>
      <c r="L28" s="259"/>
      <c r="M28" s="259"/>
      <c r="N28" s="259"/>
      <c r="O28" s="260" t="n">
        <f aca="false">SUM(O23:O27)</f>
        <v>368846</v>
      </c>
      <c r="P28" s="260" t="n">
        <f aca="false">SUM(P23:P27)</f>
        <v>0</v>
      </c>
      <c r="Q28" s="260" t="n">
        <f aca="false">SUM(Q23:Q27)</f>
        <v>0</v>
      </c>
      <c r="R28" s="260" t="n">
        <f aca="false">SUM(R23:R27)</f>
        <v>0</v>
      </c>
      <c r="S28" s="260" t="n">
        <f aca="false">SUM(S23:S27)</f>
        <v>368846</v>
      </c>
      <c r="T28" s="260" t="n">
        <f aca="false">SUM(T23:T27)</f>
        <v>0</v>
      </c>
      <c r="U28" s="260" t="n">
        <f aca="false">SUM(U23:U27)</f>
        <v>0</v>
      </c>
      <c r="V28" s="260" t="n">
        <f aca="false">SUM(V23:V27)</f>
        <v>0</v>
      </c>
      <c r="W28" s="260" t="n">
        <f aca="false">SUM(W23:W27)</f>
        <v>0</v>
      </c>
      <c r="X28" s="260" t="n">
        <f aca="false">SUM(X23:X27)</f>
        <v>0</v>
      </c>
      <c r="Y28" s="260" t="n">
        <f aca="false">SUM(Y23:Y27)</f>
        <v>0</v>
      </c>
      <c r="Z28" s="260" t="n">
        <f aca="false">SUM(Z23:Z27)</f>
        <v>0</v>
      </c>
      <c r="AA28" s="260" t="n">
        <f aca="false">SUM(AA23:AA27)</f>
        <v>368846</v>
      </c>
      <c r="AB28" s="261"/>
      <c r="AC28" s="261"/>
      <c r="AD28" s="262"/>
    </row>
    <row r="29" customFormat="false" ht="12" hidden="false" customHeight="false" outlineLevel="0" collapsed="false"/>
    <row r="30" customFormat="false" ht="11.4" hidden="false" customHeight="false" outlineLevel="0" collapsed="false">
      <c r="B30" s="263" t="s">
        <v>151</v>
      </c>
      <c r="C30" s="263"/>
      <c r="D30" s="263" t="str">
        <f aca="false">+'S-2'!I9</f>
        <v>MCA</v>
      </c>
      <c r="E30" s="236"/>
      <c r="Y30" s="239"/>
      <c r="Z30" s="239"/>
      <c r="AA30" s="239"/>
    </row>
    <row r="31" customFormat="false" ht="12" hidden="false" customHeight="false" outlineLevel="0" collapsed="false">
      <c r="H31" s="224" t="str">
        <f aca="false">+H19</f>
        <v>CET CODE</v>
      </c>
      <c r="I31" s="237" t="str">
        <f aca="false">+I19</f>
        <v>ABCPU</v>
      </c>
      <c r="J31" s="238"/>
    </row>
    <row r="32" customFormat="false" ht="42" hidden="false" customHeight="true" outlineLevel="0" collapsed="false">
      <c r="B32" s="240" t="str">
        <f aca="false">+B20</f>
        <v>S. No.</v>
      </c>
      <c r="C32" s="240" t="str">
        <f aca="false">+C20</f>
        <v>EMPLOYEE NAME</v>
      </c>
      <c r="D32" s="240" t="str">
        <f aca="false">+D20</f>
        <v>PANo.</v>
      </c>
      <c r="E32" s="241" t="s">
        <v>155</v>
      </c>
      <c r="F32" s="240" t="str">
        <f aca="false">+F20</f>
        <v>DATE OF BIRTH</v>
      </c>
      <c r="G32" s="240" t="str">
        <f aca="false">+G20</f>
        <v>QUALIFICATION</v>
      </c>
      <c r="H32" s="240" t="str">
        <f aca="false">+H20</f>
        <v>WHETHER THE EMPLOYEE POSSESSES THE EQUIVALENT QUALIFICATION</v>
      </c>
      <c r="I32" s="240" t="str">
        <f aca="false">+I20</f>
        <v>BRANCH</v>
      </c>
      <c r="J32" s="242" t="str">
        <f aca="false">J8</f>
        <v>EMPLOYEE COMMUNITY</v>
      </c>
      <c r="K32" s="240" t="str">
        <f aca="false">+K20</f>
        <v>DESIG-NATION</v>
      </c>
      <c r="L32" s="240" t="str">
        <f aca="false">+L20</f>
        <v>DATE OF APPOINTMENT TO DESIG-NATION</v>
      </c>
      <c r="M32" s="240" t="str">
        <f aca="false">+M20</f>
        <v>VI th PAY SCALE/ VII th PAY SCALE/ OTHERS</v>
      </c>
      <c r="N32" s="240" t="str">
        <f aca="false">+N20</f>
        <v>PAY SCALE (BAND)</v>
      </c>
      <c r="O32" s="243"/>
      <c r="P32" s="243"/>
      <c r="Q32" s="243"/>
      <c r="R32" s="243"/>
      <c r="S32" s="243"/>
      <c r="T32" s="266" t="s">
        <v>165</v>
      </c>
      <c r="U32" s="267" t="s">
        <v>166</v>
      </c>
      <c r="V32" s="267"/>
      <c r="W32" s="267" t="s">
        <v>167</v>
      </c>
      <c r="X32" s="267"/>
      <c r="Y32" s="241" t="s">
        <v>168</v>
      </c>
      <c r="Z32" s="241" t="str">
        <f aca="false">+Z20</f>
        <v>ANY OTHER DEDUCTIONS</v>
      </c>
      <c r="AA32" s="246" t="s">
        <v>170</v>
      </c>
      <c r="AB32" s="247" t="s">
        <v>171</v>
      </c>
      <c r="AC32" s="247"/>
      <c r="AD32" s="247"/>
    </row>
    <row r="33" customFormat="false" ht="42" hidden="false" customHeight="true" outlineLevel="0" collapsed="false">
      <c r="B33" s="240"/>
      <c r="C33" s="240"/>
      <c r="D33" s="240"/>
      <c r="E33" s="241"/>
      <c r="F33" s="240"/>
      <c r="G33" s="240"/>
      <c r="H33" s="240"/>
      <c r="I33" s="240"/>
      <c r="J33" s="242"/>
      <c r="K33" s="240"/>
      <c r="L33" s="240"/>
      <c r="M33" s="240"/>
      <c r="N33" s="240"/>
      <c r="O33" s="248" t="s">
        <v>172</v>
      </c>
      <c r="P33" s="248" t="s">
        <v>173</v>
      </c>
      <c r="Q33" s="248" t="s">
        <v>174</v>
      </c>
      <c r="R33" s="248" t="s">
        <v>175</v>
      </c>
      <c r="S33" s="248" t="s">
        <v>176</v>
      </c>
      <c r="T33" s="266"/>
      <c r="U33" s="268" t="s">
        <v>177</v>
      </c>
      <c r="V33" s="269" t="s">
        <v>178</v>
      </c>
      <c r="W33" s="268" t="s">
        <v>177</v>
      </c>
      <c r="X33" s="270" t="s">
        <v>178</v>
      </c>
      <c r="Y33" s="241"/>
      <c r="Z33" s="241"/>
      <c r="AA33" s="246"/>
      <c r="AB33" s="248" t="s">
        <v>179</v>
      </c>
      <c r="AC33" s="248" t="s">
        <v>180</v>
      </c>
      <c r="AD33" s="265" t="s">
        <v>181</v>
      </c>
    </row>
    <row r="34" customFormat="false" ht="12" hidden="false" customHeight="false" outlineLevel="0" collapsed="false">
      <c r="B34" s="253"/>
      <c r="C34" s="254"/>
      <c r="D34" s="254"/>
      <c r="E34" s="254"/>
      <c r="F34" s="254"/>
      <c r="G34" s="254"/>
      <c r="H34" s="254"/>
      <c r="I34" s="254"/>
      <c r="J34" s="255"/>
      <c r="K34" s="254"/>
      <c r="L34" s="254"/>
      <c r="M34" s="254"/>
      <c r="N34" s="254"/>
      <c r="O34" s="254"/>
      <c r="P34" s="254"/>
      <c r="Q34" s="254"/>
      <c r="R34" s="254"/>
      <c r="S34" s="254"/>
      <c r="T34" s="254"/>
      <c r="U34" s="254"/>
      <c r="V34" s="256"/>
      <c r="W34" s="256"/>
      <c r="X34" s="256"/>
      <c r="Y34" s="254"/>
      <c r="Z34" s="254"/>
      <c r="AA34" s="254"/>
      <c r="AB34" s="257"/>
      <c r="AC34" s="257"/>
      <c r="AD34" s="258"/>
    </row>
    <row r="35" customFormat="false" ht="11.4" hidden="false" customHeight="false" outlineLevel="0" collapsed="false">
      <c r="B35" s="253" t="n">
        <v>1</v>
      </c>
      <c r="C35" s="254"/>
      <c r="D35" s="254"/>
      <c r="E35" s="254"/>
      <c r="F35" s="254"/>
      <c r="G35" s="254"/>
      <c r="H35" s="254"/>
      <c r="I35" s="254"/>
      <c r="J35" s="255"/>
      <c r="K35" s="254"/>
      <c r="L35" s="254"/>
      <c r="M35" s="254"/>
      <c r="N35" s="254"/>
      <c r="O35" s="254" t="n">
        <v>258520</v>
      </c>
      <c r="P35" s="254" t="n">
        <v>0</v>
      </c>
      <c r="Q35" s="254" t="n">
        <v>0</v>
      </c>
      <c r="R35" s="254" t="n">
        <v>0</v>
      </c>
      <c r="S35" s="254" t="n">
        <f aca="false">+O35+P35+Q35+R35</f>
        <v>258520</v>
      </c>
      <c r="T35" s="254" t="n">
        <v>0</v>
      </c>
      <c r="U35" s="254"/>
      <c r="V35" s="256"/>
      <c r="W35" s="256"/>
      <c r="X35" s="256"/>
      <c r="Y35" s="254"/>
      <c r="Z35" s="254"/>
      <c r="AA35" s="254" t="n">
        <f aca="false">+S35-U35-W35-Y35-Z35</f>
        <v>258520</v>
      </c>
      <c r="AB35" s="257"/>
      <c r="AC35" s="257"/>
      <c r="AD35" s="258"/>
    </row>
    <row r="36" customFormat="false" ht="11.4" hidden="false" customHeight="false" outlineLevel="0" collapsed="false">
      <c r="B36" s="253" t="n">
        <v>2</v>
      </c>
      <c r="C36" s="254"/>
      <c r="D36" s="254"/>
      <c r="E36" s="254"/>
      <c r="F36" s="254"/>
      <c r="G36" s="254"/>
      <c r="H36" s="254"/>
      <c r="I36" s="254"/>
      <c r="J36" s="255"/>
      <c r="K36" s="254"/>
      <c r="L36" s="254"/>
      <c r="M36" s="254"/>
      <c r="N36" s="254"/>
      <c r="O36" s="254"/>
      <c r="P36" s="254"/>
      <c r="Q36" s="254"/>
      <c r="R36" s="254"/>
      <c r="S36" s="254" t="n">
        <f aca="false">+O36+P36+Q36+R36</f>
        <v>0</v>
      </c>
      <c r="T36" s="254"/>
      <c r="U36" s="254"/>
      <c r="V36" s="256"/>
      <c r="W36" s="256"/>
      <c r="X36" s="256"/>
      <c r="Y36" s="254"/>
      <c r="Z36" s="254"/>
      <c r="AA36" s="254" t="n">
        <f aca="false">+S36-U36-W36-Y36-Z36</f>
        <v>0</v>
      </c>
      <c r="AB36" s="257"/>
      <c r="AC36" s="257"/>
      <c r="AD36" s="258"/>
    </row>
    <row r="37" customFormat="false" ht="11.4" hidden="false" customHeight="false" outlineLevel="0" collapsed="false">
      <c r="B37" s="253" t="n">
        <v>3</v>
      </c>
      <c r="C37" s="254"/>
      <c r="D37" s="254"/>
      <c r="E37" s="254"/>
      <c r="F37" s="254"/>
      <c r="G37" s="254"/>
      <c r="H37" s="254"/>
      <c r="I37" s="254"/>
      <c r="J37" s="255"/>
      <c r="K37" s="254"/>
      <c r="L37" s="254"/>
      <c r="M37" s="254"/>
      <c r="N37" s="254"/>
      <c r="O37" s="254"/>
      <c r="P37" s="254"/>
      <c r="Q37" s="254"/>
      <c r="R37" s="254"/>
      <c r="S37" s="254" t="n">
        <f aca="false">+O37+P37+Q37+R37</f>
        <v>0</v>
      </c>
      <c r="T37" s="254"/>
      <c r="U37" s="254"/>
      <c r="V37" s="256"/>
      <c r="W37" s="256"/>
      <c r="X37" s="256"/>
      <c r="Y37" s="254"/>
      <c r="Z37" s="254"/>
      <c r="AA37" s="254" t="n">
        <f aca="false">+S37-U37-W37-Y37-Z37</f>
        <v>0</v>
      </c>
      <c r="AB37" s="257"/>
      <c r="AC37" s="257"/>
      <c r="AD37" s="258"/>
    </row>
    <row r="38" customFormat="false" ht="11.4" hidden="false" customHeight="false" outlineLevel="0" collapsed="false">
      <c r="B38" s="253" t="n">
        <v>4</v>
      </c>
      <c r="C38" s="254"/>
      <c r="D38" s="254"/>
      <c r="E38" s="254"/>
      <c r="F38" s="254"/>
      <c r="G38" s="254"/>
      <c r="H38" s="254"/>
      <c r="I38" s="254"/>
      <c r="J38" s="255"/>
      <c r="K38" s="254"/>
      <c r="L38" s="254"/>
      <c r="M38" s="254"/>
      <c r="N38" s="254"/>
      <c r="O38" s="254"/>
      <c r="P38" s="254"/>
      <c r="Q38" s="254"/>
      <c r="R38" s="254"/>
      <c r="S38" s="254" t="n">
        <f aca="false">+O38+P38+Q38+R38</f>
        <v>0</v>
      </c>
      <c r="T38" s="254"/>
      <c r="U38" s="254"/>
      <c r="V38" s="256"/>
      <c r="W38" s="256"/>
      <c r="X38" s="256"/>
      <c r="Y38" s="254"/>
      <c r="Z38" s="254"/>
      <c r="AA38" s="254" t="n">
        <f aca="false">+S38-U38-W38-Y38-Z38</f>
        <v>0</v>
      </c>
      <c r="AB38" s="257"/>
      <c r="AC38" s="257"/>
      <c r="AD38" s="258"/>
    </row>
    <row r="39" customFormat="false" ht="11.4" hidden="false" customHeight="false" outlineLevel="0" collapsed="false">
      <c r="B39" s="253"/>
      <c r="C39" s="254"/>
      <c r="D39" s="254"/>
      <c r="E39" s="254"/>
      <c r="F39" s="254"/>
      <c r="G39" s="254"/>
      <c r="H39" s="254"/>
      <c r="I39" s="254"/>
      <c r="J39" s="255"/>
      <c r="K39" s="254"/>
      <c r="L39" s="254"/>
      <c r="M39" s="254"/>
      <c r="N39" s="254"/>
      <c r="O39" s="254"/>
      <c r="P39" s="254"/>
      <c r="Q39" s="254"/>
      <c r="R39" s="254"/>
      <c r="S39" s="254"/>
      <c r="T39" s="254"/>
      <c r="U39" s="254"/>
      <c r="V39" s="256"/>
      <c r="W39" s="256"/>
      <c r="X39" s="256"/>
      <c r="Y39" s="254"/>
      <c r="Z39" s="254"/>
      <c r="AA39" s="254"/>
      <c r="AB39" s="257"/>
      <c r="AC39" s="257"/>
      <c r="AD39" s="258"/>
    </row>
    <row r="40" customFormat="false" ht="15.75" hidden="false" customHeight="true" outlineLevel="0" collapsed="false">
      <c r="B40" s="259" t="s">
        <v>123</v>
      </c>
      <c r="C40" s="259"/>
      <c r="D40" s="259"/>
      <c r="E40" s="259"/>
      <c r="F40" s="259"/>
      <c r="G40" s="259"/>
      <c r="H40" s="259"/>
      <c r="I40" s="259"/>
      <c r="J40" s="259"/>
      <c r="K40" s="259"/>
      <c r="L40" s="259"/>
      <c r="M40" s="259"/>
      <c r="N40" s="259"/>
      <c r="O40" s="260" t="n">
        <f aca="false">SUM(O35:O39)</f>
        <v>258520</v>
      </c>
      <c r="P40" s="260" t="n">
        <f aca="false">SUM(P35:P39)</f>
        <v>0</v>
      </c>
      <c r="Q40" s="260" t="n">
        <f aca="false">SUM(Q35:Q39)</f>
        <v>0</v>
      </c>
      <c r="R40" s="260" t="n">
        <f aca="false">SUM(R35:R39)</f>
        <v>0</v>
      </c>
      <c r="S40" s="260" t="n">
        <f aca="false">SUM(S35:S39)</f>
        <v>258520</v>
      </c>
      <c r="T40" s="260" t="n">
        <f aca="false">SUM(T35:T39)</f>
        <v>0</v>
      </c>
      <c r="U40" s="260" t="n">
        <f aca="false">SUM(U35:U39)</f>
        <v>0</v>
      </c>
      <c r="V40" s="260" t="n">
        <f aca="false">SUM(V35:V39)</f>
        <v>0</v>
      </c>
      <c r="W40" s="260" t="n">
        <f aca="false">SUM(W35:W39)</f>
        <v>0</v>
      </c>
      <c r="X40" s="260" t="n">
        <f aca="false">SUM(X35:X39)</f>
        <v>0</v>
      </c>
      <c r="Y40" s="260" t="n">
        <f aca="false">SUM(Y35:Y39)</f>
        <v>0</v>
      </c>
      <c r="Z40" s="260" t="n">
        <f aca="false">SUM(Z35:Z39)</f>
        <v>0</v>
      </c>
      <c r="AA40" s="260" t="n">
        <f aca="false">SUM(AA35:AA39)</f>
        <v>258520</v>
      </c>
      <c r="AB40" s="261"/>
      <c r="AC40" s="261"/>
      <c r="AD40" s="262"/>
    </row>
    <row r="41" customFormat="false" ht="12" hidden="false" customHeight="false" outlineLevel="0" collapsed="false"/>
    <row r="42" customFormat="false" ht="11.4" hidden="false" customHeight="false" outlineLevel="0" collapsed="false">
      <c r="B42" s="263" t="s">
        <v>151</v>
      </c>
      <c r="C42" s="263"/>
      <c r="D42" s="263" t="str">
        <f aca="false">+'S-2'!K9</f>
        <v>MBA</v>
      </c>
      <c r="E42" s="236"/>
      <c r="Y42" s="239"/>
      <c r="Z42" s="239"/>
      <c r="AA42" s="239"/>
    </row>
    <row r="43" customFormat="false" ht="12" hidden="false" customHeight="false" outlineLevel="0" collapsed="false">
      <c r="H43" s="224" t="str">
        <f aca="false">+H31</f>
        <v>CET CODE</v>
      </c>
      <c r="I43" s="237" t="str">
        <f aca="false">+I31</f>
        <v>ABCPU</v>
      </c>
      <c r="J43" s="238"/>
    </row>
    <row r="44" customFormat="false" ht="42" hidden="false" customHeight="true" outlineLevel="0" collapsed="false">
      <c r="B44" s="240" t="str">
        <f aca="false">+B32</f>
        <v>S. No.</v>
      </c>
      <c r="C44" s="240" t="str">
        <f aca="false">+C32</f>
        <v>EMPLOYEE NAME</v>
      </c>
      <c r="D44" s="240" t="str">
        <f aca="false">+D32</f>
        <v>PANo.</v>
      </c>
      <c r="E44" s="241" t="s">
        <v>155</v>
      </c>
      <c r="F44" s="240" t="str">
        <f aca="false">+F32</f>
        <v>DATE OF BIRTH</v>
      </c>
      <c r="G44" s="240" t="str">
        <f aca="false">+G32</f>
        <v>QUALIFICATION</v>
      </c>
      <c r="H44" s="240" t="str">
        <f aca="false">+H32</f>
        <v>WHETHER THE EMPLOYEE POSSESSES THE EQUIVALENT QUALIFICATION</v>
      </c>
      <c r="I44" s="240" t="str">
        <f aca="false">+I32</f>
        <v>BRANCH</v>
      </c>
      <c r="J44" s="271" t="str">
        <f aca="false">J8</f>
        <v>EMPLOYEE COMMUNITY</v>
      </c>
      <c r="K44" s="240" t="str">
        <f aca="false">+K32</f>
        <v>DESIG-NATION</v>
      </c>
      <c r="L44" s="240" t="str">
        <f aca="false">+L32</f>
        <v>DATE OF APPOINTMENT TO DESIG-NATION</v>
      </c>
      <c r="M44" s="240" t="str">
        <f aca="false">+M32</f>
        <v>VI th PAY SCALE/ VII th PAY SCALE/ OTHERS</v>
      </c>
      <c r="N44" s="240" t="str">
        <f aca="false">+N32</f>
        <v>PAY SCALE (BAND)</v>
      </c>
      <c r="O44" s="243"/>
      <c r="P44" s="243"/>
      <c r="Q44" s="243"/>
      <c r="R44" s="243"/>
      <c r="S44" s="243"/>
      <c r="T44" s="266" t="s">
        <v>165</v>
      </c>
      <c r="U44" s="272" t="s">
        <v>166</v>
      </c>
      <c r="V44" s="272"/>
      <c r="W44" s="243" t="s">
        <v>167</v>
      </c>
      <c r="X44" s="243"/>
      <c r="Y44" s="241" t="s">
        <v>168</v>
      </c>
      <c r="Z44" s="241" t="str">
        <f aca="false">+Z32</f>
        <v>ANY OTHER DEDUCTIONS</v>
      </c>
      <c r="AA44" s="246" t="s">
        <v>170</v>
      </c>
      <c r="AB44" s="247" t="s">
        <v>171</v>
      </c>
      <c r="AC44" s="247"/>
      <c r="AD44" s="247"/>
    </row>
    <row r="45" customFormat="false" ht="42" hidden="false" customHeight="true" outlineLevel="0" collapsed="false">
      <c r="B45" s="240"/>
      <c r="C45" s="240"/>
      <c r="D45" s="240"/>
      <c r="E45" s="241"/>
      <c r="F45" s="240"/>
      <c r="G45" s="240"/>
      <c r="H45" s="240"/>
      <c r="I45" s="240"/>
      <c r="J45" s="271"/>
      <c r="K45" s="240"/>
      <c r="L45" s="240"/>
      <c r="M45" s="240"/>
      <c r="N45" s="240"/>
      <c r="O45" s="248" t="s">
        <v>172</v>
      </c>
      <c r="P45" s="248" t="s">
        <v>173</v>
      </c>
      <c r="Q45" s="248" t="s">
        <v>174</v>
      </c>
      <c r="R45" s="248" t="s">
        <v>175</v>
      </c>
      <c r="S45" s="248" t="s">
        <v>176</v>
      </c>
      <c r="T45" s="266"/>
      <c r="U45" s="268" t="s">
        <v>177</v>
      </c>
      <c r="V45" s="270" t="s">
        <v>178</v>
      </c>
      <c r="W45" s="268" t="s">
        <v>177</v>
      </c>
      <c r="X45" s="270" t="s">
        <v>178</v>
      </c>
      <c r="Y45" s="241"/>
      <c r="Z45" s="241"/>
      <c r="AA45" s="246"/>
      <c r="AB45" s="248" t="s">
        <v>179</v>
      </c>
      <c r="AC45" s="248" t="s">
        <v>180</v>
      </c>
      <c r="AD45" s="265" t="s">
        <v>181</v>
      </c>
    </row>
    <row r="46" customFormat="false" ht="12" hidden="false" customHeight="false" outlineLevel="0" collapsed="false">
      <c r="B46" s="253"/>
      <c r="C46" s="254"/>
      <c r="D46" s="254"/>
      <c r="E46" s="254"/>
      <c r="F46" s="254"/>
      <c r="G46" s="254"/>
      <c r="H46" s="254"/>
      <c r="I46" s="254"/>
      <c r="J46" s="255"/>
      <c r="K46" s="254"/>
      <c r="L46" s="254"/>
      <c r="M46" s="254"/>
      <c r="N46" s="254"/>
      <c r="O46" s="254"/>
      <c r="P46" s="254"/>
      <c r="Q46" s="254"/>
      <c r="R46" s="254"/>
      <c r="S46" s="254"/>
      <c r="T46" s="254"/>
      <c r="U46" s="254"/>
      <c r="V46" s="256"/>
      <c r="W46" s="256"/>
      <c r="X46" s="256"/>
      <c r="Y46" s="254"/>
      <c r="Z46" s="254"/>
      <c r="AA46" s="254"/>
      <c r="AB46" s="257"/>
      <c r="AC46" s="257"/>
      <c r="AD46" s="258"/>
    </row>
    <row r="47" customFormat="false" ht="11.4" hidden="false" customHeight="false" outlineLevel="0" collapsed="false">
      <c r="B47" s="253" t="n">
        <v>1</v>
      </c>
      <c r="C47" s="254"/>
      <c r="D47" s="254"/>
      <c r="E47" s="254"/>
      <c r="F47" s="254"/>
      <c r="G47" s="254"/>
      <c r="H47" s="254"/>
      <c r="I47" s="254"/>
      <c r="J47" s="255"/>
      <c r="K47" s="254"/>
      <c r="L47" s="254"/>
      <c r="M47" s="254"/>
      <c r="N47" s="254"/>
      <c r="O47" s="254" t="n">
        <v>245897</v>
      </c>
      <c r="P47" s="254" t="n">
        <v>0</v>
      </c>
      <c r="Q47" s="254" t="n">
        <v>0</v>
      </c>
      <c r="R47" s="254" t="n">
        <v>0</v>
      </c>
      <c r="S47" s="254" t="n">
        <f aca="false">+O47+P47+Q47+R47</f>
        <v>245897</v>
      </c>
      <c r="T47" s="254" t="n">
        <v>0</v>
      </c>
      <c r="U47" s="254"/>
      <c r="V47" s="256"/>
      <c r="W47" s="256"/>
      <c r="X47" s="256"/>
      <c r="Y47" s="254"/>
      <c r="Z47" s="254"/>
      <c r="AA47" s="254" t="n">
        <f aca="false">+S47-U47-W47-Y47-Z47</f>
        <v>245897</v>
      </c>
      <c r="AB47" s="257"/>
      <c r="AC47" s="257"/>
      <c r="AD47" s="258"/>
    </row>
    <row r="48" customFormat="false" ht="11.4" hidden="false" customHeight="false" outlineLevel="0" collapsed="false">
      <c r="B48" s="253" t="n">
        <v>2</v>
      </c>
      <c r="C48" s="254"/>
      <c r="D48" s="254"/>
      <c r="E48" s="254"/>
      <c r="F48" s="254"/>
      <c r="G48" s="254"/>
      <c r="H48" s="254"/>
      <c r="I48" s="254"/>
      <c r="J48" s="255"/>
      <c r="K48" s="254"/>
      <c r="L48" s="254"/>
      <c r="M48" s="254"/>
      <c r="N48" s="254"/>
      <c r="O48" s="254"/>
      <c r="P48" s="254"/>
      <c r="Q48" s="254"/>
      <c r="R48" s="254"/>
      <c r="S48" s="254" t="n">
        <f aca="false">+O48+P48+Q48+R48</f>
        <v>0</v>
      </c>
      <c r="T48" s="254"/>
      <c r="U48" s="254"/>
      <c r="V48" s="256"/>
      <c r="W48" s="256"/>
      <c r="X48" s="256"/>
      <c r="Y48" s="254"/>
      <c r="Z48" s="254"/>
      <c r="AA48" s="254" t="n">
        <f aca="false">+S48-U48-W48-Y48-Z48</f>
        <v>0</v>
      </c>
      <c r="AB48" s="257"/>
      <c r="AC48" s="257"/>
      <c r="AD48" s="258"/>
    </row>
    <row r="49" customFormat="false" ht="11.4" hidden="false" customHeight="false" outlineLevel="0" collapsed="false">
      <c r="B49" s="253" t="n">
        <v>3</v>
      </c>
      <c r="C49" s="254"/>
      <c r="D49" s="254"/>
      <c r="E49" s="254"/>
      <c r="F49" s="254"/>
      <c r="G49" s="254"/>
      <c r="H49" s="254"/>
      <c r="I49" s="254"/>
      <c r="J49" s="255"/>
      <c r="K49" s="254"/>
      <c r="L49" s="254"/>
      <c r="M49" s="254"/>
      <c r="N49" s="254"/>
      <c r="O49" s="254"/>
      <c r="P49" s="254"/>
      <c r="Q49" s="254"/>
      <c r="R49" s="254"/>
      <c r="S49" s="254" t="n">
        <f aca="false">+O49+P49+Q49+R49</f>
        <v>0</v>
      </c>
      <c r="T49" s="254"/>
      <c r="U49" s="254"/>
      <c r="V49" s="256"/>
      <c r="W49" s="256"/>
      <c r="X49" s="256"/>
      <c r="Y49" s="254"/>
      <c r="Z49" s="254"/>
      <c r="AA49" s="254" t="n">
        <f aca="false">+S49-U49-W49-Y49-Z49</f>
        <v>0</v>
      </c>
      <c r="AB49" s="257"/>
      <c r="AC49" s="257"/>
      <c r="AD49" s="258"/>
    </row>
    <row r="50" customFormat="false" ht="11.4" hidden="false" customHeight="false" outlineLevel="0" collapsed="false">
      <c r="B50" s="253" t="n">
        <v>4</v>
      </c>
      <c r="C50" s="254"/>
      <c r="D50" s="254"/>
      <c r="E50" s="254"/>
      <c r="F50" s="254"/>
      <c r="G50" s="254"/>
      <c r="H50" s="254"/>
      <c r="I50" s="254"/>
      <c r="J50" s="255"/>
      <c r="K50" s="254"/>
      <c r="L50" s="254"/>
      <c r="M50" s="254"/>
      <c r="N50" s="254"/>
      <c r="O50" s="254"/>
      <c r="P50" s="254"/>
      <c r="Q50" s="254"/>
      <c r="R50" s="254"/>
      <c r="S50" s="254" t="n">
        <f aca="false">+O50+P50+Q50+R50</f>
        <v>0</v>
      </c>
      <c r="T50" s="254"/>
      <c r="U50" s="254"/>
      <c r="V50" s="256"/>
      <c r="W50" s="256"/>
      <c r="X50" s="256"/>
      <c r="Y50" s="254"/>
      <c r="Z50" s="254"/>
      <c r="AA50" s="254" t="n">
        <f aca="false">+S50-U50-W50-Y50-Z50</f>
        <v>0</v>
      </c>
      <c r="AB50" s="257"/>
      <c r="AC50" s="257"/>
      <c r="AD50" s="258"/>
    </row>
    <row r="51" customFormat="false" ht="11.4" hidden="false" customHeight="false" outlineLevel="0" collapsed="false">
      <c r="B51" s="253"/>
      <c r="C51" s="254"/>
      <c r="D51" s="254"/>
      <c r="E51" s="254"/>
      <c r="F51" s="254"/>
      <c r="G51" s="254"/>
      <c r="H51" s="254"/>
      <c r="I51" s="254"/>
      <c r="J51" s="255"/>
      <c r="K51" s="254"/>
      <c r="L51" s="254"/>
      <c r="M51" s="254"/>
      <c r="N51" s="254"/>
      <c r="O51" s="254"/>
      <c r="P51" s="254"/>
      <c r="Q51" s="254"/>
      <c r="R51" s="254"/>
      <c r="S51" s="254" t="n">
        <f aca="false">+O51+P51+Q51+R51</f>
        <v>0</v>
      </c>
      <c r="T51" s="254"/>
      <c r="U51" s="254"/>
      <c r="V51" s="256"/>
      <c r="W51" s="256"/>
      <c r="X51" s="256"/>
      <c r="Y51" s="254"/>
      <c r="Z51" s="254"/>
      <c r="AA51" s="254"/>
      <c r="AB51" s="257"/>
      <c r="AC51" s="257"/>
      <c r="AD51" s="258"/>
    </row>
    <row r="52" customFormat="false" ht="15.75" hidden="false" customHeight="true" outlineLevel="0" collapsed="false">
      <c r="B52" s="259" t="s">
        <v>123</v>
      </c>
      <c r="C52" s="259"/>
      <c r="D52" s="259"/>
      <c r="E52" s="259"/>
      <c r="F52" s="259"/>
      <c r="G52" s="259"/>
      <c r="H52" s="259"/>
      <c r="I52" s="259"/>
      <c r="J52" s="259"/>
      <c r="K52" s="259"/>
      <c r="L52" s="259"/>
      <c r="M52" s="259"/>
      <c r="N52" s="259"/>
      <c r="O52" s="260" t="n">
        <f aca="false">SUM(O47:O51)</f>
        <v>245897</v>
      </c>
      <c r="P52" s="260" t="n">
        <f aca="false">SUM(P47:P51)</f>
        <v>0</v>
      </c>
      <c r="Q52" s="260" t="n">
        <f aca="false">SUM(Q47:Q51)</f>
        <v>0</v>
      </c>
      <c r="R52" s="260" t="n">
        <f aca="false">SUM(R47:R51)</f>
        <v>0</v>
      </c>
      <c r="S52" s="260" t="n">
        <f aca="false">SUM(S47:S51)</f>
        <v>245897</v>
      </c>
      <c r="T52" s="260" t="n">
        <f aca="false">SUM(T47:T51)</f>
        <v>0</v>
      </c>
      <c r="U52" s="260" t="n">
        <f aca="false">SUM(U47:U51)</f>
        <v>0</v>
      </c>
      <c r="V52" s="260" t="n">
        <f aca="false">SUM(V47:V51)</f>
        <v>0</v>
      </c>
      <c r="W52" s="260" t="n">
        <f aca="false">SUM(W47:W51)</f>
        <v>0</v>
      </c>
      <c r="X52" s="260" t="n">
        <f aca="false">SUM(X47:X51)</f>
        <v>0</v>
      </c>
      <c r="Y52" s="260" t="n">
        <f aca="false">SUM(Y47:Y51)</f>
        <v>0</v>
      </c>
      <c r="Z52" s="260" t="n">
        <f aca="false">SUM(Z47:Z51)</f>
        <v>0</v>
      </c>
      <c r="AA52" s="260" t="n">
        <f aca="false">SUM(AA47:AA51)</f>
        <v>245897</v>
      </c>
      <c r="AB52" s="261"/>
      <c r="AC52" s="261"/>
      <c r="AD52" s="262"/>
    </row>
    <row r="53" customFormat="false" ht="12" hidden="false" customHeight="false" outlineLevel="0" collapsed="false"/>
    <row r="54" customFormat="false" ht="11.4" hidden="false" customHeight="false" outlineLevel="0" collapsed="false">
      <c r="B54" s="263" t="s">
        <v>151</v>
      </c>
      <c r="C54" s="263"/>
      <c r="D54" s="263" t="str">
        <f aca="false">+'S-2'!M9</f>
        <v>OTHERS IF ANY</v>
      </c>
      <c r="E54" s="263"/>
      <c r="Y54" s="239"/>
      <c r="Z54" s="239"/>
      <c r="AA54" s="239"/>
    </row>
    <row r="55" customFormat="false" ht="12" hidden="false" customHeight="false" outlineLevel="0" collapsed="false">
      <c r="H55" s="224" t="str">
        <f aca="false">+H43</f>
        <v>CET CODE</v>
      </c>
      <c r="I55" s="237" t="str">
        <f aca="false">+I43</f>
        <v>ABCPU</v>
      </c>
      <c r="J55" s="238"/>
    </row>
    <row r="56" customFormat="false" ht="41.25" hidden="false" customHeight="true" outlineLevel="0" collapsed="false">
      <c r="B56" s="240" t="str">
        <f aca="false">+B44</f>
        <v>S. No.</v>
      </c>
      <c r="C56" s="240" t="str">
        <f aca="false">+C44</f>
        <v>EMPLOYEE NAME</v>
      </c>
      <c r="D56" s="240" t="str">
        <f aca="false">+D44</f>
        <v>PANo.</v>
      </c>
      <c r="E56" s="241" t="s">
        <v>155</v>
      </c>
      <c r="F56" s="240" t="str">
        <f aca="false">+F44</f>
        <v>DATE OF BIRTH</v>
      </c>
      <c r="G56" s="240" t="str">
        <f aca="false">+G44</f>
        <v>QUALIFICATION</v>
      </c>
      <c r="H56" s="240" t="str">
        <f aca="false">+H44</f>
        <v>WHETHER THE EMPLOYEE POSSESSES THE EQUIVALENT QUALIFICATION</v>
      </c>
      <c r="I56" s="240" t="str">
        <f aca="false">+I44</f>
        <v>BRANCH</v>
      </c>
      <c r="J56" s="271" t="str">
        <f aca="false">J8</f>
        <v>EMPLOYEE COMMUNITY</v>
      </c>
      <c r="K56" s="240" t="str">
        <f aca="false">+K44</f>
        <v>DESIG-NATION</v>
      </c>
      <c r="L56" s="240" t="str">
        <f aca="false">+L44</f>
        <v>DATE OF APPOINTMENT TO DESIG-NATION</v>
      </c>
      <c r="M56" s="240" t="str">
        <f aca="false">+M44</f>
        <v>VI th PAY SCALE/ VII th PAY SCALE/ OTHERS</v>
      </c>
      <c r="N56" s="240" t="str">
        <f aca="false">+N44</f>
        <v>PAY SCALE (BAND)</v>
      </c>
      <c r="O56" s="243"/>
      <c r="P56" s="243"/>
      <c r="Q56" s="243"/>
      <c r="R56" s="243"/>
      <c r="S56" s="243"/>
      <c r="T56" s="241" t="s">
        <v>165</v>
      </c>
      <c r="U56" s="267" t="s">
        <v>166</v>
      </c>
      <c r="V56" s="267"/>
      <c r="W56" s="267" t="s">
        <v>167</v>
      </c>
      <c r="X56" s="267"/>
      <c r="Y56" s="241" t="s">
        <v>168</v>
      </c>
      <c r="Z56" s="241" t="str">
        <f aca="false">+Z44</f>
        <v>ANY OTHER DEDUCTIONS</v>
      </c>
      <c r="AA56" s="246" t="s">
        <v>170</v>
      </c>
      <c r="AB56" s="247" t="s">
        <v>171</v>
      </c>
      <c r="AC56" s="247"/>
      <c r="AD56" s="247"/>
    </row>
    <row r="57" customFormat="false" ht="41.25" hidden="false" customHeight="true" outlineLevel="0" collapsed="false">
      <c r="B57" s="240"/>
      <c r="C57" s="240"/>
      <c r="D57" s="240"/>
      <c r="E57" s="241"/>
      <c r="F57" s="240"/>
      <c r="G57" s="240"/>
      <c r="H57" s="240"/>
      <c r="I57" s="240"/>
      <c r="J57" s="271"/>
      <c r="K57" s="240"/>
      <c r="L57" s="240"/>
      <c r="M57" s="240"/>
      <c r="N57" s="240"/>
      <c r="O57" s="248" t="s">
        <v>172</v>
      </c>
      <c r="P57" s="248" t="s">
        <v>173</v>
      </c>
      <c r="Q57" s="248" t="s">
        <v>174</v>
      </c>
      <c r="R57" s="248" t="s">
        <v>175</v>
      </c>
      <c r="S57" s="248" t="s">
        <v>176</v>
      </c>
      <c r="T57" s="241"/>
      <c r="U57" s="264" t="s">
        <v>177</v>
      </c>
      <c r="V57" s="273" t="s">
        <v>178</v>
      </c>
      <c r="W57" s="264" t="s">
        <v>177</v>
      </c>
      <c r="X57" s="274" t="s">
        <v>178</v>
      </c>
      <c r="Y57" s="241"/>
      <c r="Z57" s="241"/>
      <c r="AA57" s="246"/>
      <c r="AB57" s="248" t="s">
        <v>179</v>
      </c>
      <c r="AC57" s="248" t="s">
        <v>180</v>
      </c>
      <c r="AD57" s="265" t="s">
        <v>181</v>
      </c>
    </row>
    <row r="58" customFormat="false" ht="12" hidden="false" customHeight="false" outlineLevel="0" collapsed="false">
      <c r="B58" s="253"/>
      <c r="C58" s="254"/>
      <c r="D58" s="254"/>
      <c r="E58" s="254"/>
      <c r="F58" s="254"/>
      <c r="G58" s="254"/>
      <c r="H58" s="254"/>
      <c r="I58" s="254"/>
      <c r="J58" s="255"/>
      <c r="K58" s="254"/>
      <c r="L58" s="254"/>
      <c r="M58" s="254"/>
      <c r="N58" s="254"/>
      <c r="O58" s="254"/>
      <c r="P58" s="254"/>
      <c r="Q58" s="254"/>
      <c r="R58" s="254"/>
      <c r="S58" s="254"/>
      <c r="T58" s="254"/>
      <c r="U58" s="254"/>
      <c r="V58" s="256"/>
      <c r="W58" s="256"/>
      <c r="X58" s="256"/>
      <c r="Y58" s="254"/>
      <c r="Z58" s="254"/>
      <c r="AA58" s="254"/>
      <c r="AB58" s="257"/>
      <c r="AC58" s="257"/>
      <c r="AD58" s="258"/>
    </row>
    <row r="59" customFormat="false" ht="11.4" hidden="false" customHeight="false" outlineLevel="0" collapsed="false">
      <c r="B59" s="253" t="n">
        <v>1</v>
      </c>
      <c r="C59" s="254"/>
      <c r="D59" s="254"/>
      <c r="E59" s="254"/>
      <c r="F59" s="254"/>
      <c r="G59" s="254"/>
      <c r="H59" s="254"/>
      <c r="I59" s="254"/>
      <c r="J59" s="255"/>
      <c r="K59" s="254"/>
      <c r="L59" s="254"/>
      <c r="M59" s="254"/>
      <c r="N59" s="254"/>
      <c r="O59" s="254" t="n">
        <v>0</v>
      </c>
      <c r="P59" s="254" t="n">
        <v>0</v>
      </c>
      <c r="Q59" s="254" t="n">
        <v>0</v>
      </c>
      <c r="R59" s="254" t="n">
        <v>0</v>
      </c>
      <c r="S59" s="254" t="n">
        <f aca="false">+O59+P59+Q59+R59</f>
        <v>0</v>
      </c>
      <c r="T59" s="254" t="n">
        <v>0</v>
      </c>
      <c r="U59" s="254"/>
      <c r="V59" s="256"/>
      <c r="W59" s="256"/>
      <c r="X59" s="256"/>
      <c r="Y59" s="254"/>
      <c r="Z59" s="254"/>
      <c r="AA59" s="254" t="n">
        <f aca="false">+S59-U59-W59-Y59-Z59</f>
        <v>0</v>
      </c>
      <c r="AB59" s="257"/>
      <c r="AC59" s="257"/>
      <c r="AD59" s="258"/>
    </row>
    <row r="60" customFormat="false" ht="11.4" hidden="false" customHeight="false" outlineLevel="0" collapsed="false">
      <c r="B60" s="253" t="n">
        <v>2</v>
      </c>
      <c r="C60" s="254"/>
      <c r="D60" s="254"/>
      <c r="E60" s="254"/>
      <c r="F60" s="254"/>
      <c r="G60" s="254"/>
      <c r="H60" s="254"/>
      <c r="I60" s="254"/>
      <c r="J60" s="255"/>
      <c r="K60" s="254"/>
      <c r="L60" s="254"/>
      <c r="M60" s="254"/>
      <c r="N60" s="254"/>
      <c r="O60" s="254"/>
      <c r="P60" s="254"/>
      <c r="Q60" s="254"/>
      <c r="R60" s="254"/>
      <c r="S60" s="254" t="n">
        <f aca="false">+O60+P60+Q60+R60</f>
        <v>0</v>
      </c>
      <c r="T60" s="254"/>
      <c r="U60" s="254"/>
      <c r="V60" s="256"/>
      <c r="W60" s="256"/>
      <c r="X60" s="256"/>
      <c r="Y60" s="254"/>
      <c r="Z60" s="254"/>
      <c r="AA60" s="254" t="n">
        <f aca="false">+S60-U60-W60-Y60-Z60</f>
        <v>0</v>
      </c>
      <c r="AB60" s="257"/>
      <c r="AC60" s="257"/>
      <c r="AD60" s="258"/>
    </row>
    <row r="61" customFormat="false" ht="11.4" hidden="false" customHeight="false" outlineLevel="0" collapsed="false">
      <c r="B61" s="253" t="n">
        <v>3</v>
      </c>
      <c r="C61" s="254"/>
      <c r="D61" s="254"/>
      <c r="E61" s="254"/>
      <c r="F61" s="254"/>
      <c r="G61" s="254"/>
      <c r="H61" s="254"/>
      <c r="I61" s="254"/>
      <c r="J61" s="255"/>
      <c r="K61" s="254"/>
      <c r="L61" s="254"/>
      <c r="M61" s="254"/>
      <c r="N61" s="254"/>
      <c r="O61" s="254"/>
      <c r="P61" s="254"/>
      <c r="Q61" s="254"/>
      <c r="R61" s="254"/>
      <c r="S61" s="254" t="n">
        <f aca="false">+O61+P61+Q61+R61</f>
        <v>0</v>
      </c>
      <c r="T61" s="254"/>
      <c r="U61" s="254"/>
      <c r="V61" s="256"/>
      <c r="W61" s="256"/>
      <c r="X61" s="256"/>
      <c r="Y61" s="254"/>
      <c r="Z61" s="254"/>
      <c r="AA61" s="254" t="n">
        <f aca="false">+S61-U61-W61-Y61-Z61</f>
        <v>0</v>
      </c>
      <c r="AB61" s="257"/>
      <c r="AC61" s="257"/>
      <c r="AD61" s="258"/>
    </row>
    <row r="62" customFormat="false" ht="11.4" hidden="false" customHeight="false" outlineLevel="0" collapsed="false">
      <c r="B62" s="253" t="n">
        <v>4</v>
      </c>
      <c r="C62" s="254"/>
      <c r="D62" s="254"/>
      <c r="E62" s="254"/>
      <c r="F62" s="254"/>
      <c r="G62" s="254"/>
      <c r="H62" s="254"/>
      <c r="I62" s="254"/>
      <c r="J62" s="255"/>
      <c r="K62" s="254"/>
      <c r="L62" s="254"/>
      <c r="M62" s="254"/>
      <c r="N62" s="254"/>
      <c r="O62" s="254"/>
      <c r="P62" s="254"/>
      <c r="Q62" s="254"/>
      <c r="R62" s="254"/>
      <c r="S62" s="254" t="n">
        <f aca="false">+O62+P62+Q62+R62</f>
        <v>0</v>
      </c>
      <c r="T62" s="254"/>
      <c r="U62" s="254"/>
      <c r="V62" s="256"/>
      <c r="W62" s="256"/>
      <c r="X62" s="256"/>
      <c r="Y62" s="254"/>
      <c r="Z62" s="254"/>
      <c r="AA62" s="254" t="n">
        <f aca="false">+S62-U62-W62-Y62-Z62</f>
        <v>0</v>
      </c>
      <c r="AB62" s="257"/>
      <c r="AC62" s="257"/>
      <c r="AD62" s="258"/>
    </row>
    <row r="63" customFormat="false" ht="11.4" hidden="false" customHeight="false" outlineLevel="0" collapsed="false">
      <c r="B63" s="253"/>
      <c r="C63" s="254"/>
      <c r="D63" s="254"/>
      <c r="E63" s="254"/>
      <c r="F63" s="254"/>
      <c r="G63" s="254"/>
      <c r="H63" s="254"/>
      <c r="I63" s="254"/>
      <c r="J63" s="255"/>
      <c r="K63" s="254"/>
      <c r="L63" s="254"/>
      <c r="M63" s="254"/>
      <c r="N63" s="254"/>
      <c r="O63" s="254"/>
      <c r="P63" s="254"/>
      <c r="Q63" s="254"/>
      <c r="R63" s="254"/>
      <c r="S63" s="254" t="n">
        <f aca="false">+O63+P63+Q63+R63</f>
        <v>0</v>
      </c>
      <c r="T63" s="254"/>
      <c r="U63" s="254"/>
      <c r="V63" s="256"/>
      <c r="W63" s="256"/>
      <c r="X63" s="256"/>
      <c r="Y63" s="254"/>
      <c r="Z63" s="254"/>
      <c r="AA63" s="254"/>
      <c r="AB63" s="257"/>
      <c r="AC63" s="257"/>
      <c r="AD63" s="258"/>
    </row>
    <row r="64" customFormat="false" ht="15.75" hidden="false" customHeight="true" outlineLevel="0" collapsed="false">
      <c r="B64" s="259" t="s">
        <v>123</v>
      </c>
      <c r="C64" s="259"/>
      <c r="D64" s="259"/>
      <c r="E64" s="259"/>
      <c r="F64" s="259"/>
      <c r="G64" s="259"/>
      <c r="H64" s="259"/>
      <c r="I64" s="259"/>
      <c r="J64" s="259"/>
      <c r="K64" s="259"/>
      <c r="L64" s="259"/>
      <c r="M64" s="259"/>
      <c r="N64" s="259"/>
      <c r="O64" s="260" t="n">
        <f aca="false">SUM(O59:O63)</f>
        <v>0</v>
      </c>
      <c r="P64" s="260" t="n">
        <f aca="false">SUM(P59:P63)</f>
        <v>0</v>
      </c>
      <c r="Q64" s="260" t="n">
        <f aca="false">SUM(Q59:Q63)</f>
        <v>0</v>
      </c>
      <c r="R64" s="260" t="n">
        <f aca="false">SUM(R59:R63)</f>
        <v>0</v>
      </c>
      <c r="S64" s="260" t="n">
        <f aca="false">SUM(S59:S63)</f>
        <v>0</v>
      </c>
      <c r="T64" s="260" t="n">
        <f aca="false">SUM(T59:T63)</f>
        <v>0</v>
      </c>
      <c r="U64" s="260" t="n">
        <f aca="false">SUM(U59:U63)</f>
        <v>0</v>
      </c>
      <c r="V64" s="260" t="n">
        <f aca="false">SUM(V59:V63)</f>
        <v>0</v>
      </c>
      <c r="W64" s="260" t="n">
        <f aca="false">SUM(W59:W63)</f>
        <v>0</v>
      </c>
      <c r="X64" s="260" t="n">
        <f aca="false">SUM(X59:X63)</f>
        <v>0</v>
      </c>
      <c r="Y64" s="260" t="n">
        <f aca="false">SUM(Y59:Y63)</f>
        <v>0</v>
      </c>
      <c r="Z64" s="260" t="n">
        <f aca="false">SUM(Z59:Z63)</f>
        <v>0</v>
      </c>
      <c r="AA64" s="260" t="n">
        <f aca="false">SUM(AA59:AA63)</f>
        <v>0</v>
      </c>
      <c r="AB64" s="261"/>
      <c r="AC64" s="261"/>
      <c r="AD64" s="262"/>
    </row>
    <row r="65" customFormat="false" ht="12" hidden="false" customHeight="false" outlineLevel="0" collapsed="false"/>
    <row r="66" customFormat="false" ht="11.4" hidden="false" customHeight="false" outlineLevel="0" collapsed="false">
      <c r="P66" s="232" t="s">
        <v>182</v>
      </c>
      <c r="Q66" s="232"/>
      <c r="R66" s="232"/>
      <c r="S66" s="275" t="n">
        <f aca="false">+S64+S52+S40+S28+S16</f>
        <v>1257686</v>
      </c>
    </row>
    <row r="67" customFormat="false" ht="11.4" hidden="false" customHeight="false" outlineLevel="0" collapsed="false">
      <c r="P67" s="232"/>
      <c r="Q67" s="232"/>
      <c r="R67" s="232"/>
      <c r="S67" s="232"/>
    </row>
    <row r="68" customFormat="false" ht="21" hidden="false" customHeight="false" outlineLevel="0" collapsed="false">
      <c r="B68" s="276" t="s">
        <v>183</v>
      </c>
      <c r="P68" s="232"/>
      <c r="Q68" s="232"/>
      <c r="R68" s="232"/>
      <c r="S68" s="232"/>
    </row>
    <row r="69" customFormat="false" ht="16.2" hidden="false" customHeight="false" outlineLevel="0" collapsed="false">
      <c r="B69" s="231"/>
      <c r="P69" s="232"/>
      <c r="Q69" s="232"/>
      <c r="R69" s="232"/>
      <c r="S69" s="232"/>
    </row>
    <row r="70" customFormat="false" ht="17.4" hidden="false" customHeight="false" outlineLevel="0" collapsed="false">
      <c r="B70" s="277" t="str">
        <f aca="false">+B4</f>
        <v>ABC PRIVATE UNIVERSITY</v>
      </c>
    </row>
    <row r="71" customFormat="false" ht="17.4" hidden="false" customHeight="false" outlineLevel="0" collapsed="false">
      <c r="C71" s="277"/>
      <c r="D71" s="277"/>
      <c r="E71" s="277"/>
      <c r="F71" s="277"/>
      <c r="G71" s="277"/>
      <c r="H71" s="277"/>
      <c r="I71" s="277"/>
      <c r="J71" s="278"/>
      <c r="K71" s="277"/>
      <c r="L71" s="277"/>
      <c r="M71" s="232"/>
      <c r="N71" s="232"/>
      <c r="O71" s="232"/>
      <c r="P71" s="232"/>
      <c r="Q71" s="232"/>
      <c r="R71" s="232"/>
      <c r="S71" s="232"/>
      <c r="T71" s="232"/>
      <c r="U71" s="232"/>
      <c r="V71" s="232"/>
      <c r="W71" s="232"/>
      <c r="X71" s="232"/>
      <c r="Y71" s="232"/>
      <c r="Z71" s="232"/>
      <c r="AA71" s="232"/>
      <c r="AB71" s="234"/>
      <c r="AC71" s="234"/>
      <c r="AD71" s="234"/>
    </row>
    <row r="73" customFormat="false" ht="12" hidden="false" customHeight="false" outlineLevel="0" collapsed="false">
      <c r="B73" s="235" t="s">
        <v>151</v>
      </c>
      <c r="C73" s="235"/>
      <c r="D73" s="235" t="str">
        <f aca="false">+D7</f>
        <v> B.TECH</v>
      </c>
      <c r="E73" s="236"/>
      <c r="H73" s="224" t="str">
        <f aca="false">+H55</f>
        <v>CET CODE</v>
      </c>
      <c r="I73" s="237" t="str">
        <f aca="false">+I55</f>
        <v>ABCPU</v>
      </c>
      <c r="J73" s="238"/>
      <c r="Y73" s="239"/>
      <c r="Z73" s="239"/>
      <c r="AA73" s="239"/>
      <c r="AB73" s="232" t="str">
        <f aca="false">+AB7</f>
        <v>AMOUNT IN RUPEES</v>
      </c>
    </row>
    <row r="74" customFormat="false" ht="42" hidden="false" customHeight="true" outlineLevel="0" collapsed="false">
      <c r="B74" s="240" t="str">
        <f aca="false">+B56</f>
        <v>S. No.</v>
      </c>
      <c r="C74" s="240" t="str">
        <f aca="false">+C56</f>
        <v>EMPLOYEE NAME</v>
      </c>
      <c r="D74" s="240" t="str">
        <f aca="false">+D56</f>
        <v>PANo.</v>
      </c>
      <c r="E74" s="241" t="s">
        <v>155</v>
      </c>
      <c r="F74" s="240" t="str">
        <f aca="false">+F56</f>
        <v>DATE OF BIRTH</v>
      </c>
      <c r="G74" s="240" t="str">
        <f aca="false">+G56</f>
        <v>QUALIFICATION</v>
      </c>
      <c r="H74" s="240" t="str">
        <f aca="false">+H56</f>
        <v>WHETHER THE EMPLOYEE POSSESSES THE EQUIVALENT QUALIFICATION</v>
      </c>
      <c r="I74" s="240" t="str">
        <f aca="false">+I56</f>
        <v>BRANCH</v>
      </c>
      <c r="J74" s="271" t="str">
        <f aca="false">J8</f>
        <v>EMPLOYEE COMMUNITY</v>
      </c>
      <c r="K74" s="240" t="str">
        <f aca="false">+K56</f>
        <v>DESIG-NATION</v>
      </c>
      <c r="L74" s="240" t="str">
        <f aca="false">+L56</f>
        <v>DATE OF APPOINTMENT TO DESIG-NATION</v>
      </c>
      <c r="M74" s="240" t="str">
        <f aca="false">+M56</f>
        <v>VI th PAY SCALE/ VII th PAY SCALE/ OTHERS</v>
      </c>
      <c r="N74" s="240" t="str">
        <f aca="false">+N56</f>
        <v>PAY SCALE (BAND)</v>
      </c>
      <c r="O74" s="243"/>
      <c r="P74" s="243"/>
      <c r="Q74" s="243"/>
      <c r="R74" s="243"/>
      <c r="S74" s="243"/>
      <c r="T74" s="241" t="s">
        <v>165</v>
      </c>
      <c r="U74" s="267" t="s">
        <v>166</v>
      </c>
      <c r="V74" s="267"/>
      <c r="W74" s="267" t="s">
        <v>167</v>
      </c>
      <c r="X74" s="267"/>
      <c r="Y74" s="241" t="s">
        <v>168</v>
      </c>
      <c r="Z74" s="241" t="str">
        <f aca="false">+Z56</f>
        <v>ANY OTHER DEDUCTIONS</v>
      </c>
      <c r="AA74" s="246" t="s">
        <v>170</v>
      </c>
      <c r="AB74" s="247" t="s">
        <v>171</v>
      </c>
      <c r="AC74" s="247"/>
      <c r="AD74" s="247"/>
    </row>
    <row r="75" customFormat="false" ht="42" hidden="false" customHeight="true" outlineLevel="0" collapsed="false">
      <c r="B75" s="240"/>
      <c r="C75" s="240"/>
      <c r="D75" s="240"/>
      <c r="E75" s="241"/>
      <c r="F75" s="240"/>
      <c r="G75" s="240"/>
      <c r="H75" s="240"/>
      <c r="I75" s="240"/>
      <c r="J75" s="271"/>
      <c r="K75" s="240"/>
      <c r="L75" s="240"/>
      <c r="M75" s="240"/>
      <c r="N75" s="240"/>
      <c r="O75" s="248" t="s">
        <v>172</v>
      </c>
      <c r="P75" s="248" t="s">
        <v>173</v>
      </c>
      <c r="Q75" s="248" t="s">
        <v>174</v>
      </c>
      <c r="R75" s="248" t="s">
        <v>175</v>
      </c>
      <c r="S75" s="248" t="s">
        <v>176</v>
      </c>
      <c r="T75" s="241"/>
      <c r="U75" s="264" t="s">
        <v>177</v>
      </c>
      <c r="V75" s="264" t="s">
        <v>178</v>
      </c>
      <c r="W75" s="264" t="s">
        <v>177</v>
      </c>
      <c r="X75" s="248" t="s">
        <v>178</v>
      </c>
      <c r="Y75" s="241"/>
      <c r="Z75" s="241"/>
      <c r="AA75" s="246"/>
      <c r="AB75" s="248" t="s">
        <v>179</v>
      </c>
      <c r="AC75" s="248" t="s">
        <v>180</v>
      </c>
      <c r="AD75" s="265" t="s">
        <v>181</v>
      </c>
    </row>
    <row r="76" customFormat="false" ht="12" hidden="false" customHeight="false" outlineLevel="0" collapsed="false">
      <c r="B76" s="253"/>
      <c r="C76" s="254"/>
      <c r="D76" s="254"/>
      <c r="E76" s="254"/>
      <c r="F76" s="254"/>
      <c r="G76" s="254"/>
      <c r="H76" s="254"/>
      <c r="I76" s="254"/>
      <c r="J76" s="255"/>
      <c r="K76" s="254"/>
      <c r="L76" s="254"/>
      <c r="M76" s="254"/>
      <c r="N76" s="254"/>
      <c r="O76" s="254"/>
      <c r="P76" s="254"/>
      <c r="Q76" s="254"/>
      <c r="R76" s="254"/>
      <c r="S76" s="254"/>
      <c r="T76" s="254"/>
      <c r="U76" s="254"/>
      <c r="V76" s="256"/>
      <c r="W76" s="256"/>
      <c r="X76" s="256"/>
      <c r="Y76" s="254"/>
      <c r="Z76" s="254"/>
      <c r="AA76" s="254"/>
      <c r="AB76" s="257"/>
      <c r="AC76" s="257"/>
      <c r="AD76" s="258"/>
    </row>
    <row r="77" customFormat="false" ht="11.4" hidden="false" customHeight="false" outlineLevel="0" collapsed="false">
      <c r="B77" s="253" t="n">
        <v>1</v>
      </c>
      <c r="C77" s="254"/>
      <c r="D77" s="254"/>
      <c r="E77" s="254"/>
      <c r="F77" s="254"/>
      <c r="G77" s="254"/>
      <c r="H77" s="254"/>
      <c r="I77" s="254"/>
      <c r="J77" s="255"/>
      <c r="K77" s="254"/>
      <c r="L77" s="254"/>
      <c r="M77" s="254"/>
      <c r="N77" s="254"/>
      <c r="O77" s="254" t="n">
        <v>325000</v>
      </c>
      <c r="P77" s="254" t="n">
        <v>0</v>
      </c>
      <c r="Q77" s="254" t="n">
        <v>0</v>
      </c>
      <c r="R77" s="254" t="n">
        <v>0</v>
      </c>
      <c r="S77" s="254" t="n">
        <f aca="false">+O77+P77+Q77+R77</f>
        <v>325000</v>
      </c>
      <c r="T77" s="254" t="n">
        <v>100000</v>
      </c>
      <c r="U77" s="254"/>
      <c r="V77" s="256"/>
      <c r="W77" s="256"/>
      <c r="X77" s="256"/>
      <c r="Y77" s="254"/>
      <c r="Z77" s="254"/>
      <c r="AA77" s="254" t="n">
        <f aca="false">+S77-U77-W77-Y77-Z77</f>
        <v>325000</v>
      </c>
      <c r="AB77" s="257"/>
      <c r="AC77" s="257"/>
      <c r="AD77" s="258"/>
    </row>
    <row r="78" customFormat="false" ht="11.4" hidden="false" customHeight="false" outlineLevel="0" collapsed="false">
      <c r="B78" s="253" t="n">
        <v>2</v>
      </c>
      <c r="C78" s="254"/>
      <c r="D78" s="254"/>
      <c r="E78" s="254"/>
      <c r="F78" s="254"/>
      <c r="G78" s="254"/>
      <c r="H78" s="254"/>
      <c r="I78" s="254"/>
      <c r="J78" s="255"/>
      <c r="K78" s="254"/>
      <c r="L78" s="254"/>
      <c r="M78" s="254"/>
      <c r="N78" s="254"/>
      <c r="O78" s="254"/>
      <c r="P78" s="254"/>
      <c r="Q78" s="254"/>
      <c r="R78" s="254"/>
      <c r="S78" s="254" t="n">
        <f aca="false">+O78+P78+Q78+R78</f>
        <v>0</v>
      </c>
      <c r="T78" s="254"/>
      <c r="U78" s="254"/>
      <c r="V78" s="256"/>
      <c r="W78" s="256"/>
      <c r="X78" s="256"/>
      <c r="Y78" s="254"/>
      <c r="Z78" s="254"/>
      <c r="AA78" s="254" t="n">
        <f aca="false">+S78-U78-W78-Y78-Z78</f>
        <v>0</v>
      </c>
      <c r="AB78" s="257"/>
      <c r="AC78" s="257"/>
      <c r="AD78" s="258"/>
    </row>
    <row r="79" customFormat="false" ht="11.4" hidden="false" customHeight="false" outlineLevel="0" collapsed="false">
      <c r="B79" s="253" t="n">
        <v>3</v>
      </c>
      <c r="C79" s="254"/>
      <c r="D79" s="254"/>
      <c r="E79" s="254"/>
      <c r="F79" s="254"/>
      <c r="G79" s="254"/>
      <c r="H79" s="254"/>
      <c r="I79" s="254"/>
      <c r="J79" s="255"/>
      <c r="K79" s="254"/>
      <c r="L79" s="254"/>
      <c r="M79" s="254"/>
      <c r="N79" s="254"/>
      <c r="O79" s="254"/>
      <c r="P79" s="254"/>
      <c r="Q79" s="254"/>
      <c r="R79" s="254"/>
      <c r="S79" s="254" t="n">
        <f aca="false">+O79+P79+Q79+R79</f>
        <v>0</v>
      </c>
      <c r="T79" s="254"/>
      <c r="U79" s="254"/>
      <c r="V79" s="256"/>
      <c r="W79" s="256"/>
      <c r="X79" s="256"/>
      <c r="Y79" s="254"/>
      <c r="Z79" s="254"/>
      <c r="AA79" s="254" t="n">
        <f aca="false">+S79-U79-W79-Y79-Z79</f>
        <v>0</v>
      </c>
      <c r="AB79" s="257"/>
      <c r="AC79" s="257"/>
      <c r="AD79" s="258"/>
    </row>
    <row r="80" customFormat="false" ht="11.4" hidden="false" customHeight="false" outlineLevel="0" collapsed="false">
      <c r="B80" s="253" t="n">
        <v>4</v>
      </c>
      <c r="C80" s="254"/>
      <c r="D80" s="254"/>
      <c r="E80" s="254"/>
      <c r="F80" s="254"/>
      <c r="G80" s="254"/>
      <c r="H80" s="254"/>
      <c r="I80" s="254"/>
      <c r="J80" s="255"/>
      <c r="K80" s="254"/>
      <c r="L80" s="254"/>
      <c r="M80" s="254"/>
      <c r="N80" s="254"/>
      <c r="O80" s="254"/>
      <c r="P80" s="254"/>
      <c r="Q80" s="254"/>
      <c r="R80" s="254"/>
      <c r="S80" s="254" t="n">
        <f aca="false">+O80+P80+Q80+R80</f>
        <v>0</v>
      </c>
      <c r="T80" s="254"/>
      <c r="U80" s="254"/>
      <c r="V80" s="256"/>
      <c r="W80" s="256"/>
      <c r="X80" s="256"/>
      <c r="Y80" s="254"/>
      <c r="Z80" s="254"/>
      <c r="AA80" s="254" t="n">
        <f aca="false">+S80-U80-W80-Y80-Z80</f>
        <v>0</v>
      </c>
      <c r="AB80" s="257"/>
      <c r="AC80" s="257"/>
      <c r="AD80" s="258"/>
    </row>
    <row r="81" customFormat="false" ht="11.4" hidden="false" customHeight="false" outlineLevel="0" collapsed="false">
      <c r="B81" s="253"/>
      <c r="C81" s="254"/>
      <c r="D81" s="254"/>
      <c r="E81" s="254"/>
      <c r="F81" s="254"/>
      <c r="G81" s="254"/>
      <c r="H81" s="254"/>
      <c r="I81" s="254"/>
      <c r="J81" s="255"/>
      <c r="K81" s="254"/>
      <c r="L81" s="254"/>
      <c r="M81" s="254"/>
      <c r="N81" s="254"/>
      <c r="O81" s="254"/>
      <c r="P81" s="254"/>
      <c r="Q81" s="254"/>
      <c r="R81" s="254"/>
      <c r="S81" s="254"/>
      <c r="T81" s="254"/>
      <c r="U81" s="254"/>
      <c r="V81" s="256"/>
      <c r="W81" s="256"/>
      <c r="X81" s="256"/>
      <c r="Y81" s="254"/>
      <c r="Z81" s="254"/>
      <c r="AA81" s="254"/>
      <c r="AB81" s="257"/>
      <c r="AC81" s="257"/>
      <c r="AD81" s="258"/>
    </row>
    <row r="82" customFormat="false" ht="15.75" hidden="false" customHeight="true" outlineLevel="0" collapsed="false">
      <c r="B82" s="259" t="s">
        <v>123</v>
      </c>
      <c r="C82" s="259"/>
      <c r="D82" s="259"/>
      <c r="E82" s="259"/>
      <c r="F82" s="259"/>
      <c r="G82" s="259"/>
      <c r="H82" s="259"/>
      <c r="I82" s="259"/>
      <c r="J82" s="259"/>
      <c r="K82" s="259"/>
      <c r="L82" s="259"/>
      <c r="M82" s="259"/>
      <c r="N82" s="259"/>
      <c r="O82" s="260" t="n">
        <f aca="false">SUM(O77:O81)</f>
        <v>325000</v>
      </c>
      <c r="P82" s="260" t="n">
        <f aca="false">SUM(P77:P81)</f>
        <v>0</v>
      </c>
      <c r="Q82" s="260" t="n">
        <f aca="false">SUM(Q77:Q81)</f>
        <v>0</v>
      </c>
      <c r="R82" s="260" t="n">
        <f aca="false">SUM(R77:R81)</f>
        <v>0</v>
      </c>
      <c r="S82" s="260" t="n">
        <f aca="false">SUM(S77:S81)</f>
        <v>325000</v>
      </c>
      <c r="T82" s="260" t="n">
        <f aca="false">SUM(T77:T81)</f>
        <v>100000</v>
      </c>
      <c r="U82" s="260" t="n">
        <f aca="false">SUM(U77:U81)</f>
        <v>0</v>
      </c>
      <c r="V82" s="260" t="n">
        <f aca="false">SUM(V77:V81)</f>
        <v>0</v>
      </c>
      <c r="W82" s="260" t="n">
        <f aca="false">SUM(W77:W81)</f>
        <v>0</v>
      </c>
      <c r="X82" s="260" t="n">
        <f aca="false">SUM(X77:X81)</f>
        <v>0</v>
      </c>
      <c r="Y82" s="260" t="n">
        <f aca="false">SUM(Y77:Y81)</f>
        <v>0</v>
      </c>
      <c r="Z82" s="260" t="n">
        <f aca="false">SUM(Z77:Z81)</f>
        <v>0</v>
      </c>
      <c r="AA82" s="260" t="n">
        <f aca="false">SUM(AA77:AA81)</f>
        <v>325000</v>
      </c>
      <c r="AB82" s="261"/>
      <c r="AC82" s="261"/>
      <c r="AD82" s="262"/>
    </row>
    <row r="83" customFormat="false" ht="12" hidden="false" customHeight="false" outlineLevel="0" collapsed="false"/>
    <row r="84" customFormat="false" ht="11.4" hidden="false" customHeight="false" outlineLevel="0" collapsed="false">
      <c r="B84" s="263" t="s">
        <v>151</v>
      </c>
      <c r="C84" s="263"/>
      <c r="D84" s="263" t="str">
        <f aca="false">+D18</f>
        <v> M.TECH</v>
      </c>
      <c r="E84" s="236"/>
      <c r="Y84" s="239"/>
      <c r="Z84" s="239"/>
      <c r="AA84" s="239"/>
    </row>
    <row r="85" customFormat="false" ht="12" hidden="false" customHeight="false" outlineLevel="0" collapsed="false">
      <c r="H85" s="224" t="str">
        <f aca="false">+H73</f>
        <v>CET CODE</v>
      </c>
      <c r="I85" s="237" t="str">
        <f aca="false">+I73</f>
        <v>ABCPU</v>
      </c>
      <c r="J85" s="238"/>
      <c r="Y85" s="239"/>
      <c r="Z85" s="239"/>
      <c r="AA85" s="239"/>
    </row>
    <row r="86" customFormat="false" ht="40.5" hidden="false" customHeight="true" outlineLevel="0" collapsed="false">
      <c r="B86" s="240" t="str">
        <f aca="false">+B74</f>
        <v>S. No.</v>
      </c>
      <c r="C86" s="240" t="str">
        <f aca="false">+C74</f>
        <v>EMPLOYEE NAME</v>
      </c>
      <c r="D86" s="240" t="str">
        <f aca="false">+D74</f>
        <v>PANo.</v>
      </c>
      <c r="E86" s="241" t="s">
        <v>155</v>
      </c>
      <c r="F86" s="240" t="str">
        <f aca="false">+F74</f>
        <v>DATE OF BIRTH</v>
      </c>
      <c r="G86" s="240" t="str">
        <f aca="false">+G74</f>
        <v>QUALIFICATION</v>
      </c>
      <c r="H86" s="240" t="str">
        <f aca="false">+H74</f>
        <v>WHETHER THE EMPLOYEE POSSESSES THE EQUIVALENT QUALIFICATION</v>
      </c>
      <c r="I86" s="240" t="str">
        <f aca="false">+I74</f>
        <v>BRANCH</v>
      </c>
      <c r="J86" s="271" t="str">
        <f aca="false">J8</f>
        <v>EMPLOYEE COMMUNITY</v>
      </c>
      <c r="K86" s="240" t="str">
        <f aca="false">+K74</f>
        <v>DESIG-NATION</v>
      </c>
      <c r="L86" s="240" t="str">
        <f aca="false">+L74</f>
        <v>DATE OF APPOINTMENT TO DESIG-NATION</v>
      </c>
      <c r="M86" s="240" t="str">
        <f aca="false">+M74</f>
        <v>VI th PAY SCALE/ VII th PAY SCALE/ OTHERS</v>
      </c>
      <c r="N86" s="240" t="str">
        <f aca="false">+N74</f>
        <v>PAY SCALE (BAND)</v>
      </c>
      <c r="O86" s="243"/>
      <c r="P86" s="243"/>
      <c r="Q86" s="243"/>
      <c r="R86" s="243"/>
      <c r="S86" s="243"/>
      <c r="T86" s="241" t="s">
        <v>165</v>
      </c>
      <c r="U86" s="267" t="s">
        <v>166</v>
      </c>
      <c r="V86" s="267"/>
      <c r="W86" s="267" t="s">
        <v>167</v>
      </c>
      <c r="X86" s="267"/>
      <c r="Y86" s="241" t="s">
        <v>168</v>
      </c>
      <c r="Z86" s="241" t="str">
        <f aca="false">+Z74</f>
        <v>ANY OTHER DEDUCTIONS</v>
      </c>
      <c r="AA86" s="246" t="s">
        <v>170</v>
      </c>
      <c r="AB86" s="247" t="s">
        <v>171</v>
      </c>
      <c r="AC86" s="247"/>
      <c r="AD86" s="247"/>
    </row>
    <row r="87" customFormat="false" ht="40.5" hidden="false" customHeight="true" outlineLevel="0" collapsed="false">
      <c r="B87" s="240"/>
      <c r="C87" s="240"/>
      <c r="D87" s="240"/>
      <c r="E87" s="241"/>
      <c r="F87" s="240"/>
      <c r="G87" s="240"/>
      <c r="H87" s="240"/>
      <c r="I87" s="240"/>
      <c r="J87" s="271"/>
      <c r="K87" s="240"/>
      <c r="L87" s="240"/>
      <c r="M87" s="240"/>
      <c r="N87" s="240"/>
      <c r="O87" s="248" t="s">
        <v>172</v>
      </c>
      <c r="P87" s="248" t="s">
        <v>173</v>
      </c>
      <c r="Q87" s="248" t="s">
        <v>174</v>
      </c>
      <c r="R87" s="248" t="s">
        <v>175</v>
      </c>
      <c r="S87" s="248" t="s">
        <v>176</v>
      </c>
      <c r="T87" s="241"/>
      <c r="U87" s="264" t="s">
        <v>177</v>
      </c>
      <c r="V87" s="273" t="s">
        <v>178</v>
      </c>
      <c r="W87" s="264" t="s">
        <v>177</v>
      </c>
      <c r="X87" s="274" t="s">
        <v>178</v>
      </c>
      <c r="Y87" s="241"/>
      <c r="Z87" s="241"/>
      <c r="AA87" s="246"/>
      <c r="AB87" s="248" t="s">
        <v>179</v>
      </c>
      <c r="AC87" s="248" t="s">
        <v>180</v>
      </c>
      <c r="AD87" s="265" t="s">
        <v>181</v>
      </c>
    </row>
    <row r="88" customFormat="false" ht="12" hidden="false" customHeight="false" outlineLevel="0" collapsed="false">
      <c r="B88" s="253"/>
      <c r="C88" s="254"/>
      <c r="D88" s="254"/>
      <c r="E88" s="254"/>
      <c r="F88" s="254"/>
      <c r="G88" s="254"/>
      <c r="H88" s="254"/>
      <c r="I88" s="254"/>
      <c r="J88" s="255"/>
      <c r="K88" s="254"/>
      <c r="L88" s="254"/>
      <c r="M88" s="254"/>
      <c r="N88" s="254"/>
      <c r="O88" s="254"/>
      <c r="P88" s="254"/>
      <c r="Q88" s="254"/>
      <c r="R88" s="254"/>
      <c r="S88" s="254"/>
      <c r="T88" s="254"/>
      <c r="U88" s="254"/>
      <c r="V88" s="256"/>
      <c r="W88" s="256"/>
      <c r="X88" s="256"/>
      <c r="Y88" s="254"/>
      <c r="Z88" s="254"/>
      <c r="AA88" s="254"/>
      <c r="AB88" s="257"/>
      <c r="AC88" s="257"/>
      <c r="AD88" s="258"/>
    </row>
    <row r="89" customFormat="false" ht="11.4" hidden="false" customHeight="false" outlineLevel="0" collapsed="false">
      <c r="B89" s="253" t="n">
        <v>1</v>
      </c>
      <c r="C89" s="254"/>
      <c r="D89" s="254"/>
      <c r="E89" s="254"/>
      <c r="F89" s="254"/>
      <c r="G89" s="254"/>
      <c r="H89" s="254"/>
      <c r="I89" s="254"/>
      <c r="J89" s="255"/>
      <c r="K89" s="254"/>
      <c r="L89" s="254"/>
      <c r="M89" s="254"/>
      <c r="N89" s="254"/>
      <c r="O89" s="254" t="n">
        <v>1125000</v>
      </c>
      <c r="P89" s="254" t="n">
        <v>0</v>
      </c>
      <c r="Q89" s="254" t="n">
        <v>0</v>
      </c>
      <c r="R89" s="254" t="n">
        <v>0</v>
      </c>
      <c r="S89" s="254" t="n">
        <f aca="false">+O89+P89+Q89+R89</f>
        <v>1125000</v>
      </c>
      <c r="T89" s="254" t="n">
        <v>25000</v>
      </c>
      <c r="U89" s="254"/>
      <c r="V89" s="256"/>
      <c r="W89" s="256"/>
      <c r="X89" s="256"/>
      <c r="Y89" s="254"/>
      <c r="Z89" s="254"/>
      <c r="AA89" s="254" t="n">
        <f aca="false">+S89-U89-W89-Y89-Z89</f>
        <v>1125000</v>
      </c>
      <c r="AB89" s="257"/>
      <c r="AC89" s="257"/>
      <c r="AD89" s="258"/>
    </row>
    <row r="90" customFormat="false" ht="11.4" hidden="false" customHeight="false" outlineLevel="0" collapsed="false">
      <c r="B90" s="253" t="n">
        <v>2</v>
      </c>
      <c r="C90" s="254"/>
      <c r="D90" s="254"/>
      <c r="E90" s="254"/>
      <c r="F90" s="254"/>
      <c r="G90" s="254"/>
      <c r="H90" s="254"/>
      <c r="I90" s="254"/>
      <c r="J90" s="255"/>
      <c r="K90" s="254"/>
      <c r="L90" s="254"/>
      <c r="M90" s="254"/>
      <c r="N90" s="254"/>
      <c r="O90" s="254"/>
      <c r="P90" s="254"/>
      <c r="Q90" s="254"/>
      <c r="R90" s="254"/>
      <c r="S90" s="254" t="n">
        <f aca="false">+O90+P90+Q90+R90</f>
        <v>0</v>
      </c>
      <c r="T90" s="254"/>
      <c r="U90" s="254"/>
      <c r="V90" s="256"/>
      <c r="W90" s="256"/>
      <c r="X90" s="256"/>
      <c r="Y90" s="254"/>
      <c r="Z90" s="254"/>
      <c r="AA90" s="254" t="n">
        <f aca="false">+S90-U90-W90-Y90-Z90</f>
        <v>0</v>
      </c>
      <c r="AB90" s="257"/>
      <c r="AC90" s="257"/>
      <c r="AD90" s="258"/>
    </row>
    <row r="91" customFormat="false" ht="11.4" hidden="false" customHeight="false" outlineLevel="0" collapsed="false">
      <c r="B91" s="253" t="n">
        <v>3</v>
      </c>
      <c r="C91" s="254"/>
      <c r="D91" s="254"/>
      <c r="E91" s="254"/>
      <c r="F91" s="254"/>
      <c r="G91" s="254"/>
      <c r="H91" s="254"/>
      <c r="I91" s="254"/>
      <c r="J91" s="255"/>
      <c r="K91" s="254"/>
      <c r="L91" s="254"/>
      <c r="M91" s="254"/>
      <c r="N91" s="254"/>
      <c r="O91" s="254"/>
      <c r="P91" s="254"/>
      <c r="Q91" s="254"/>
      <c r="R91" s="254"/>
      <c r="S91" s="254" t="n">
        <f aca="false">+O91+P91+Q91+R91</f>
        <v>0</v>
      </c>
      <c r="T91" s="254"/>
      <c r="U91" s="254"/>
      <c r="V91" s="256"/>
      <c r="W91" s="256"/>
      <c r="X91" s="256"/>
      <c r="Y91" s="254"/>
      <c r="Z91" s="254"/>
      <c r="AA91" s="254" t="n">
        <f aca="false">+S91-U91-W91-Y91-Z91</f>
        <v>0</v>
      </c>
      <c r="AB91" s="257"/>
      <c r="AC91" s="257"/>
      <c r="AD91" s="258"/>
    </row>
    <row r="92" customFormat="false" ht="11.4" hidden="false" customHeight="false" outlineLevel="0" collapsed="false">
      <c r="B92" s="253" t="n">
        <v>4</v>
      </c>
      <c r="C92" s="254"/>
      <c r="D92" s="254"/>
      <c r="E92" s="254"/>
      <c r="F92" s="254"/>
      <c r="G92" s="254"/>
      <c r="H92" s="254"/>
      <c r="I92" s="254"/>
      <c r="J92" s="255"/>
      <c r="K92" s="254"/>
      <c r="L92" s="254"/>
      <c r="M92" s="254"/>
      <c r="N92" s="254"/>
      <c r="O92" s="254"/>
      <c r="P92" s="254"/>
      <c r="Q92" s="254"/>
      <c r="R92" s="254"/>
      <c r="S92" s="254" t="n">
        <f aca="false">+O92+P92+Q92+R92</f>
        <v>0</v>
      </c>
      <c r="T92" s="254"/>
      <c r="U92" s="254"/>
      <c r="V92" s="256"/>
      <c r="W92" s="256"/>
      <c r="X92" s="256"/>
      <c r="Y92" s="254"/>
      <c r="Z92" s="254"/>
      <c r="AA92" s="254" t="n">
        <f aca="false">+S92-U92-W92-Y92-Z92</f>
        <v>0</v>
      </c>
      <c r="AB92" s="257"/>
      <c r="AC92" s="257"/>
      <c r="AD92" s="258"/>
    </row>
    <row r="93" customFormat="false" ht="11.4" hidden="false" customHeight="false" outlineLevel="0" collapsed="false">
      <c r="B93" s="253"/>
      <c r="C93" s="254"/>
      <c r="D93" s="254"/>
      <c r="E93" s="254"/>
      <c r="F93" s="254"/>
      <c r="G93" s="254"/>
      <c r="H93" s="254"/>
      <c r="I93" s="254"/>
      <c r="J93" s="255"/>
      <c r="K93" s="254"/>
      <c r="L93" s="254"/>
      <c r="M93" s="254"/>
      <c r="N93" s="254"/>
      <c r="O93" s="254"/>
      <c r="P93" s="254"/>
      <c r="Q93" s="254"/>
      <c r="R93" s="254"/>
      <c r="S93" s="254"/>
      <c r="T93" s="254"/>
      <c r="U93" s="254"/>
      <c r="V93" s="256"/>
      <c r="W93" s="256"/>
      <c r="X93" s="256"/>
      <c r="Y93" s="254"/>
      <c r="Z93" s="254"/>
      <c r="AA93" s="254"/>
      <c r="AB93" s="257"/>
      <c r="AC93" s="257"/>
      <c r="AD93" s="258"/>
    </row>
    <row r="94" customFormat="false" ht="15.75" hidden="false" customHeight="true" outlineLevel="0" collapsed="false">
      <c r="B94" s="259" t="s">
        <v>123</v>
      </c>
      <c r="C94" s="259"/>
      <c r="D94" s="259"/>
      <c r="E94" s="259"/>
      <c r="F94" s="259"/>
      <c r="G94" s="259"/>
      <c r="H94" s="259"/>
      <c r="I94" s="259"/>
      <c r="J94" s="259"/>
      <c r="K94" s="259"/>
      <c r="L94" s="259"/>
      <c r="M94" s="259"/>
      <c r="N94" s="259"/>
      <c r="O94" s="260" t="n">
        <f aca="false">SUM(O89:O93)</f>
        <v>1125000</v>
      </c>
      <c r="P94" s="260" t="n">
        <f aca="false">SUM(P89:P93)</f>
        <v>0</v>
      </c>
      <c r="Q94" s="260" t="n">
        <f aca="false">SUM(Q89:Q93)</f>
        <v>0</v>
      </c>
      <c r="R94" s="260" t="n">
        <f aca="false">SUM(R89:R93)</f>
        <v>0</v>
      </c>
      <c r="S94" s="260" t="n">
        <f aca="false">SUM(S89:S93)</f>
        <v>1125000</v>
      </c>
      <c r="T94" s="260" t="n">
        <f aca="false">SUM(T89:T93)</f>
        <v>25000</v>
      </c>
      <c r="U94" s="260" t="n">
        <f aca="false">SUM(U89:U93)</f>
        <v>0</v>
      </c>
      <c r="V94" s="260" t="n">
        <f aca="false">SUM(V89:V93)</f>
        <v>0</v>
      </c>
      <c r="W94" s="260" t="n">
        <f aca="false">SUM(W89:W93)</f>
        <v>0</v>
      </c>
      <c r="X94" s="260" t="n">
        <f aca="false">SUM(X89:X93)</f>
        <v>0</v>
      </c>
      <c r="Y94" s="260" t="n">
        <f aca="false">SUM(Y89:Y93)</f>
        <v>0</v>
      </c>
      <c r="Z94" s="260" t="n">
        <f aca="false">SUM(Z89:Z93)</f>
        <v>0</v>
      </c>
      <c r="AA94" s="260" t="n">
        <f aca="false">SUM(AA89:AA93)</f>
        <v>1125000</v>
      </c>
      <c r="AB94" s="261"/>
      <c r="AC94" s="261"/>
      <c r="AD94" s="262"/>
    </row>
    <row r="95" customFormat="false" ht="12" hidden="false" customHeight="false" outlineLevel="0" collapsed="false"/>
    <row r="96" customFormat="false" ht="11.4" hidden="false" customHeight="false" outlineLevel="0" collapsed="false">
      <c r="B96" s="263" t="s">
        <v>151</v>
      </c>
      <c r="C96" s="263"/>
      <c r="D96" s="263" t="str">
        <f aca="false">+D30</f>
        <v>MCA</v>
      </c>
      <c r="E96" s="236"/>
      <c r="Y96" s="239"/>
      <c r="Z96" s="239"/>
      <c r="AA96" s="239"/>
    </row>
    <row r="97" customFormat="false" ht="12" hidden="false" customHeight="false" outlineLevel="0" collapsed="false">
      <c r="H97" s="224" t="str">
        <f aca="false">+H85</f>
        <v>CET CODE</v>
      </c>
      <c r="I97" s="237" t="str">
        <f aca="false">+I85</f>
        <v>ABCPU</v>
      </c>
      <c r="J97" s="238"/>
      <c r="Y97" s="239"/>
      <c r="Z97" s="239"/>
      <c r="AA97" s="239"/>
    </row>
    <row r="98" customFormat="false" ht="38.25" hidden="false" customHeight="true" outlineLevel="0" collapsed="false">
      <c r="B98" s="240" t="str">
        <f aca="false">+B86</f>
        <v>S. No.</v>
      </c>
      <c r="C98" s="240" t="str">
        <f aca="false">+C86</f>
        <v>EMPLOYEE NAME</v>
      </c>
      <c r="D98" s="240" t="str">
        <f aca="false">+D86</f>
        <v>PANo.</v>
      </c>
      <c r="E98" s="241" t="s">
        <v>155</v>
      </c>
      <c r="F98" s="240" t="str">
        <f aca="false">+F86</f>
        <v>DATE OF BIRTH</v>
      </c>
      <c r="G98" s="240" t="str">
        <f aca="false">+G86</f>
        <v>QUALIFICATION</v>
      </c>
      <c r="H98" s="240" t="str">
        <f aca="false">+H86</f>
        <v>WHETHER THE EMPLOYEE POSSESSES THE EQUIVALENT QUALIFICATION</v>
      </c>
      <c r="I98" s="240" t="str">
        <f aca="false">+I86</f>
        <v>BRANCH</v>
      </c>
      <c r="J98" s="271" t="str">
        <f aca="false">J8</f>
        <v>EMPLOYEE COMMUNITY</v>
      </c>
      <c r="K98" s="240" t="str">
        <f aca="false">+K86</f>
        <v>DESIG-NATION</v>
      </c>
      <c r="L98" s="240" t="str">
        <f aca="false">+L86</f>
        <v>DATE OF APPOINTMENT TO DESIG-NATION</v>
      </c>
      <c r="M98" s="240" t="str">
        <f aca="false">+M86</f>
        <v>VI th PAY SCALE/ VII th PAY SCALE/ OTHERS</v>
      </c>
      <c r="N98" s="240" t="str">
        <f aca="false">+N86</f>
        <v>PAY SCALE (BAND)</v>
      </c>
      <c r="O98" s="243"/>
      <c r="P98" s="243"/>
      <c r="Q98" s="243"/>
      <c r="R98" s="243"/>
      <c r="S98" s="243"/>
      <c r="T98" s="241" t="s">
        <v>165</v>
      </c>
      <c r="U98" s="267" t="s">
        <v>166</v>
      </c>
      <c r="V98" s="267"/>
      <c r="W98" s="267" t="s">
        <v>167</v>
      </c>
      <c r="X98" s="267"/>
      <c r="Y98" s="241" t="s">
        <v>168</v>
      </c>
      <c r="Z98" s="241" t="str">
        <f aca="false">+Z86</f>
        <v>ANY OTHER DEDUCTIONS</v>
      </c>
      <c r="AA98" s="246" t="s">
        <v>170</v>
      </c>
      <c r="AB98" s="247" t="s">
        <v>171</v>
      </c>
      <c r="AC98" s="247"/>
      <c r="AD98" s="247"/>
    </row>
    <row r="99" customFormat="false" ht="41.25" hidden="false" customHeight="true" outlineLevel="0" collapsed="false">
      <c r="B99" s="240"/>
      <c r="C99" s="240"/>
      <c r="D99" s="240"/>
      <c r="E99" s="241"/>
      <c r="F99" s="240"/>
      <c r="G99" s="240"/>
      <c r="H99" s="240"/>
      <c r="I99" s="240"/>
      <c r="J99" s="271"/>
      <c r="K99" s="240"/>
      <c r="L99" s="240"/>
      <c r="M99" s="240"/>
      <c r="N99" s="240"/>
      <c r="O99" s="248" t="s">
        <v>172</v>
      </c>
      <c r="P99" s="248" t="s">
        <v>173</v>
      </c>
      <c r="Q99" s="248" t="s">
        <v>174</v>
      </c>
      <c r="R99" s="248" t="s">
        <v>175</v>
      </c>
      <c r="S99" s="248" t="s">
        <v>176</v>
      </c>
      <c r="T99" s="241"/>
      <c r="U99" s="264" t="s">
        <v>177</v>
      </c>
      <c r="V99" s="273" t="s">
        <v>178</v>
      </c>
      <c r="W99" s="264" t="s">
        <v>177</v>
      </c>
      <c r="X99" s="274" t="s">
        <v>178</v>
      </c>
      <c r="Y99" s="241"/>
      <c r="Z99" s="241"/>
      <c r="AA99" s="246"/>
      <c r="AB99" s="248" t="s">
        <v>179</v>
      </c>
      <c r="AC99" s="248" t="s">
        <v>180</v>
      </c>
      <c r="AD99" s="265" t="s">
        <v>181</v>
      </c>
    </row>
    <row r="100" customFormat="false" ht="12" hidden="false" customHeight="false" outlineLevel="0" collapsed="false">
      <c r="B100" s="253"/>
      <c r="C100" s="254"/>
      <c r="D100" s="254"/>
      <c r="E100" s="254"/>
      <c r="F100" s="254"/>
      <c r="G100" s="254"/>
      <c r="H100" s="254"/>
      <c r="I100" s="254"/>
      <c r="J100" s="255"/>
      <c r="K100" s="254"/>
      <c r="L100" s="254"/>
      <c r="M100" s="254"/>
      <c r="N100" s="254"/>
      <c r="O100" s="254"/>
      <c r="P100" s="254"/>
      <c r="Q100" s="254"/>
      <c r="R100" s="254"/>
      <c r="S100" s="254"/>
      <c r="T100" s="254"/>
      <c r="U100" s="254"/>
      <c r="V100" s="256"/>
      <c r="W100" s="256"/>
      <c r="X100" s="256"/>
      <c r="Y100" s="254"/>
      <c r="Z100" s="254"/>
      <c r="AA100" s="254"/>
      <c r="AB100" s="257"/>
      <c r="AC100" s="257"/>
      <c r="AD100" s="258"/>
    </row>
    <row r="101" customFormat="false" ht="11.4" hidden="false" customHeight="false" outlineLevel="0" collapsed="false">
      <c r="B101" s="253" t="n">
        <v>1</v>
      </c>
      <c r="C101" s="254"/>
      <c r="D101" s="254"/>
      <c r="E101" s="254"/>
      <c r="F101" s="254"/>
      <c r="G101" s="254"/>
      <c r="H101" s="254"/>
      <c r="I101" s="254"/>
      <c r="J101" s="255"/>
      <c r="K101" s="254"/>
      <c r="L101" s="254"/>
      <c r="M101" s="254"/>
      <c r="N101" s="254"/>
      <c r="O101" s="254" t="n">
        <v>300000</v>
      </c>
      <c r="P101" s="254" t="n">
        <v>0</v>
      </c>
      <c r="Q101" s="254" t="n">
        <v>0</v>
      </c>
      <c r="R101" s="254" t="n">
        <v>0</v>
      </c>
      <c r="S101" s="254" t="n">
        <f aca="false">+O101+P101+Q101+R101</f>
        <v>300000</v>
      </c>
      <c r="T101" s="254" t="n">
        <v>15000</v>
      </c>
      <c r="U101" s="254"/>
      <c r="V101" s="256"/>
      <c r="W101" s="256"/>
      <c r="X101" s="256"/>
      <c r="Y101" s="254"/>
      <c r="Z101" s="254"/>
      <c r="AA101" s="254" t="n">
        <f aca="false">+S101-U101-W101-Y101-Z101</f>
        <v>300000</v>
      </c>
      <c r="AB101" s="257"/>
      <c r="AC101" s="257"/>
      <c r="AD101" s="258"/>
    </row>
    <row r="102" customFormat="false" ht="11.4" hidden="false" customHeight="false" outlineLevel="0" collapsed="false">
      <c r="B102" s="253" t="n">
        <v>2</v>
      </c>
      <c r="C102" s="254"/>
      <c r="D102" s="254"/>
      <c r="E102" s="254"/>
      <c r="F102" s="254"/>
      <c r="G102" s="254"/>
      <c r="H102" s="254"/>
      <c r="I102" s="254"/>
      <c r="J102" s="255"/>
      <c r="K102" s="254"/>
      <c r="L102" s="254"/>
      <c r="M102" s="254"/>
      <c r="N102" s="254"/>
      <c r="O102" s="254"/>
      <c r="P102" s="254"/>
      <c r="Q102" s="254"/>
      <c r="R102" s="254"/>
      <c r="S102" s="254" t="n">
        <f aca="false">+O102+P102+Q102+R102</f>
        <v>0</v>
      </c>
      <c r="T102" s="254"/>
      <c r="U102" s="254"/>
      <c r="V102" s="256"/>
      <c r="W102" s="256"/>
      <c r="X102" s="256"/>
      <c r="Y102" s="254"/>
      <c r="Z102" s="254"/>
      <c r="AA102" s="254" t="n">
        <f aca="false">+S102-U102-W102-Y102-Z102</f>
        <v>0</v>
      </c>
      <c r="AB102" s="257"/>
      <c r="AC102" s="257"/>
      <c r="AD102" s="258"/>
    </row>
    <row r="103" customFormat="false" ht="11.4" hidden="false" customHeight="false" outlineLevel="0" collapsed="false">
      <c r="B103" s="253" t="n">
        <v>3</v>
      </c>
      <c r="C103" s="254"/>
      <c r="D103" s="254"/>
      <c r="E103" s="254"/>
      <c r="F103" s="254"/>
      <c r="G103" s="254"/>
      <c r="H103" s="254"/>
      <c r="I103" s="254"/>
      <c r="J103" s="255"/>
      <c r="K103" s="254"/>
      <c r="L103" s="254"/>
      <c r="M103" s="254"/>
      <c r="N103" s="254"/>
      <c r="O103" s="254"/>
      <c r="P103" s="254"/>
      <c r="Q103" s="254"/>
      <c r="R103" s="254"/>
      <c r="S103" s="254" t="n">
        <f aca="false">+O103+P103+Q103+R103</f>
        <v>0</v>
      </c>
      <c r="T103" s="254"/>
      <c r="U103" s="254"/>
      <c r="V103" s="256"/>
      <c r="W103" s="256"/>
      <c r="X103" s="256"/>
      <c r="Y103" s="254"/>
      <c r="Z103" s="254"/>
      <c r="AA103" s="254" t="n">
        <f aca="false">+S103-U103-W103-Y103-Z103</f>
        <v>0</v>
      </c>
      <c r="AB103" s="257"/>
      <c r="AC103" s="257"/>
      <c r="AD103" s="258"/>
    </row>
    <row r="104" customFormat="false" ht="11.4" hidden="false" customHeight="false" outlineLevel="0" collapsed="false">
      <c r="B104" s="253" t="n">
        <v>4</v>
      </c>
      <c r="C104" s="254"/>
      <c r="D104" s="254"/>
      <c r="E104" s="254"/>
      <c r="F104" s="254"/>
      <c r="G104" s="254"/>
      <c r="H104" s="254"/>
      <c r="I104" s="254"/>
      <c r="J104" s="255"/>
      <c r="K104" s="254"/>
      <c r="L104" s="254"/>
      <c r="M104" s="254"/>
      <c r="N104" s="254"/>
      <c r="O104" s="254"/>
      <c r="P104" s="254"/>
      <c r="Q104" s="254"/>
      <c r="R104" s="254"/>
      <c r="S104" s="254" t="n">
        <f aca="false">+O104+P104+Q104+R104</f>
        <v>0</v>
      </c>
      <c r="T104" s="254"/>
      <c r="U104" s="254"/>
      <c r="V104" s="256"/>
      <c r="W104" s="256"/>
      <c r="X104" s="256"/>
      <c r="Y104" s="254"/>
      <c r="Z104" s="254"/>
      <c r="AA104" s="254" t="n">
        <f aca="false">+S104-U104-W104-Y104-Z104</f>
        <v>0</v>
      </c>
      <c r="AB104" s="257"/>
      <c r="AC104" s="257"/>
      <c r="AD104" s="258"/>
    </row>
    <row r="105" customFormat="false" ht="11.4" hidden="false" customHeight="false" outlineLevel="0" collapsed="false">
      <c r="B105" s="253"/>
      <c r="C105" s="254"/>
      <c r="D105" s="254"/>
      <c r="E105" s="254"/>
      <c r="F105" s="254"/>
      <c r="G105" s="254"/>
      <c r="H105" s="254"/>
      <c r="I105" s="254"/>
      <c r="J105" s="255"/>
      <c r="K105" s="254"/>
      <c r="L105" s="254"/>
      <c r="M105" s="254"/>
      <c r="N105" s="254"/>
      <c r="O105" s="254"/>
      <c r="P105" s="254"/>
      <c r="Q105" s="254"/>
      <c r="R105" s="254"/>
      <c r="S105" s="254"/>
      <c r="T105" s="254"/>
      <c r="U105" s="254"/>
      <c r="V105" s="256"/>
      <c r="W105" s="256"/>
      <c r="X105" s="256"/>
      <c r="Y105" s="254"/>
      <c r="Z105" s="254"/>
      <c r="AA105" s="254"/>
      <c r="AB105" s="257"/>
      <c r="AC105" s="257"/>
      <c r="AD105" s="258"/>
    </row>
    <row r="106" customFormat="false" ht="15.75" hidden="false" customHeight="true" outlineLevel="0" collapsed="false">
      <c r="B106" s="259" t="s">
        <v>123</v>
      </c>
      <c r="C106" s="259"/>
      <c r="D106" s="259"/>
      <c r="E106" s="259"/>
      <c r="F106" s="259"/>
      <c r="G106" s="259"/>
      <c r="H106" s="259"/>
      <c r="I106" s="259"/>
      <c r="J106" s="259"/>
      <c r="K106" s="259"/>
      <c r="L106" s="259"/>
      <c r="M106" s="259"/>
      <c r="N106" s="259"/>
      <c r="O106" s="260" t="n">
        <f aca="false">SUM(O101:O105)</f>
        <v>300000</v>
      </c>
      <c r="P106" s="260" t="n">
        <f aca="false">SUM(P101:P105)</f>
        <v>0</v>
      </c>
      <c r="Q106" s="260" t="n">
        <f aca="false">SUM(Q101:Q105)</f>
        <v>0</v>
      </c>
      <c r="R106" s="260" t="n">
        <f aca="false">SUM(R101:R105)</f>
        <v>0</v>
      </c>
      <c r="S106" s="260" t="n">
        <f aca="false">SUM(S101:S105)</f>
        <v>300000</v>
      </c>
      <c r="T106" s="260" t="n">
        <f aca="false">SUM(T101:T105)</f>
        <v>15000</v>
      </c>
      <c r="U106" s="260" t="n">
        <f aca="false">SUM(U101:U105)</f>
        <v>0</v>
      </c>
      <c r="V106" s="260" t="n">
        <f aca="false">SUM(V101:V105)</f>
        <v>0</v>
      </c>
      <c r="W106" s="260" t="n">
        <f aca="false">SUM(W101:W105)</f>
        <v>0</v>
      </c>
      <c r="X106" s="260" t="n">
        <f aca="false">SUM(X101:X105)</f>
        <v>0</v>
      </c>
      <c r="Y106" s="260" t="n">
        <f aca="false">SUM(Y101:Y105)</f>
        <v>0</v>
      </c>
      <c r="Z106" s="260" t="n">
        <f aca="false">SUM(Z101:Z105)</f>
        <v>0</v>
      </c>
      <c r="AA106" s="260" t="n">
        <f aca="false">SUM(AA101:AA105)</f>
        <v>300000</v>
      </c>
      <c r="AB106" s="261"/>
      <c r="AC106" s="261"/>
      <c r="AD106" s="262"/>
    </row>
    <row r="107" customFormat="false" ht="12" hidden="false" customHeight="false" outlineLevel="0" collapsed="false"/>
    <row r="109" customFormat="false" ht="11.4" hidden="false" customHeight="false" outlineLevel="0" collapsed="false">
      <c r="B109" s="263" t="s">
        <v>151</v>
      </c>
      <c r="C109" s="263"/>
      <c r="D109" s="263" t="str">
        <f aca="false">+D42</f>
        <v>MBA</v>
      </c>
      <c r="E109" s="236"/>
      <c r="Y109" s="239"/>
      <c r="Z109" s="239"/>
      <c r="AA109" s="239"/>
    </row>
    <row r="110" customFormat="false" ht="12" hidden="false" customHeight="false" outlineLevel="0" collapsed="false">
      <c r="H110" s="224" t="str">
        <f aca="false">+H97</f>
        <v>CET CODE</v>
      </c>
      <c r="I110" s="237" t="str">
        <f aca="false">+I97</f>
        <v>ABCPU</v>
      </c>
      <c r="J110" s="238"/>
      <c r="Y110" s="239"/>
      <c r="Z110" s="239"/>
      <c r="AA110" s="239"/>
    </row>
    <row r="111" customFormat="false" ht="38.25" hidden="false" customHeight="true" outlineLevel="0" collapsed="false">
      <c r="B111" s="240" t="str">
        <f aca="false">+B98</f>
        <v>S. No.</v>
      </c>
      <c r="C111" s="240" t="str">
        <f aca="false">+C98</f>
        <v>EMPLOYEE NAME</v>
      </c>
      <c r="D111" s="240" t="str">
        <f aca="false">+D98</f>
        <v>PANo.</v>
      </c>
      <c r="E111" s="241" t="s">
        <v>155</v>
      </c>
      <c r="F111" s="240" t="str">
        <f aca="false">+F98</f>
        <v>DATE OF BIRTH</v>
      </c>
      <c r="G111" s="240" t="str">
        <f aca="false">+G98</f>
        <v>QUALIFICATION</v>
      </c>
      <c r="H111" s="240" t="str">
        <f aca="false">+H98</f>
        <v>WHETHER THE EMPLOYEE POSSESSES THE EQUIVALENT QUALIFICATION</v>
      </c>
      <c r="I111" s="240" t="str">
        <f aca="false">+I98</f>
        <v>BRANCH</v>
      </c>
      <c r="J111" s="271" t="str">
        <f aca="false">J8</f>
        <v>EMPLOYEE COMMUNITY</v>
      </c>
      <c r="K111" s="240" t="str">
        <f aca="false">+K98</f>
        <v>DESIG-NATION</v>
      </c>
      <c r="L111" s="240" t="str">
        <f aca="false">+L98</f>
        <v>DATE OF APPOINTMENT TO DESIG-NATION</v>
      </c>
      <c r="M111" s="240" t="str">
        <f aca="false">+M98</f>
        <v>VI th PAY SCALE/ VII th PAY SCALE/ OTHERS</v>
      </c>
      <c r="N111" s="240" t="str">
        <f aca="false">+N98</f>
        <v>PAY SCALE (BAND)</v>
      </c>
      <c r="O111" s="243"/>
      <c r="P111" s="243"/>
      <c r="Q111" s="243"/>
      <c r="R111" s="243"/>
      <c r="S111" s="243"/>
      <c r="T111" s="241" t="s">
        <v>165</v>
      </c>
      <c r="U111" s="267" t="s">
        <v>166</v>
      </c>
      <c r="V111" s="267"/>
      <c r="W111" s="267" t="s">
        <v>167</v>
      </c>
      <c r="X111" s="267"/>
      <c r="Y111" s="241" t="s">
        <v>168</v>
      </c>
      <c r="Z111" s="241" t="str">
        <f aca="false">+Z98</f>
        <v>ANY OTHER DEDUCTIONS</v>
      </c>
      <c r="AA111" s="246" t="s">
        <v>170</v>
      </c>
      <c r="AB111" s="247" t="s">
        <v>171</v>
      </c>
      <c r="AC111" s="247"/>
      <c r="AD111" s="247"/>
    </row>
    <row r="112" customFormat="false" ht="38.25" hidden="false" customHeight="true" outlineLevel="0" collapsed="false">
      <c r="B112" s="240"/>
      <c r="C112" s="240"/>
      <c r="D112" s="240"/>
      <c r="E112" s="241"/>
      <c r="F112" s="240"/>
      <c r="G112" s="240"/>
      <c r="H112" s="240"/>
      <c r="I112" s="240"/>
      <c r="J112" s="271"/>
      <c r="K112" s="240"/>
      <c r="L112" s="240"/>
      <c r="M112" s="240"/>
      <c r="N112" s="240"/>
      <c r="O112" s="248" t="s">
        <v>172</v>
      </c>
      <c r="P112" s="248" t="s">
        <v>173</v>
      </c>
      <c r="Q112" s="248" t="s">
        <v>174</v>
      </c>
      <c r="R112" s="248" t="s">
        <v>175</v>
      </c>
      <c r="S112" s="248" t="s">
        <v>176</v>
      </c>
      <c r="T112" s="241"/>
      <c r="U112" s="264" t="s">
        <v>177</v>
      </c>
      <c r="V112" s="273" t="s">
        <v>178</v>
      </c>
      <c r="W112" s="264" t="s">
        <v>177</v>
      </c>
      <c r="X112" s="274" t="s">
        <v>178</v>
      </c>
      <c r="Y112" s="241"/>
      <c r="Z112" s="241"/>
      <c r="AA112" s="246"/>
      <c r="AB112" s="248" t="s">
        <v>179</v>
      </c>
      <c r="AC112" s="248" t="s">
        <v>180</v>
      </c>
      <c r="AD112" s="265" t="s">
        <v>181</v>
      </c>
    </row>
    <row r="113" customFormat="false" ht="12" hidden="false" customHeight="false" outlineLevel="0" collapsed="false">
      <c r="B113" s="253"/>
      <c r="C113" s="254"/>
      <c r="D113" s="254"/>
      <c r="E113" s="254"/>
      <c r="F113" s="254"/>
      <c r="G113" s="254"/>
      <c r="H113" s="254"/>
      <c r="I113" s="254"/>
      <c r="J113" s="255"/>
      <c r="K113" s="254"/>
      <c r="L113" s="254"/>
      <c r="M113" s="254"/>
      <c r="N113" s="254"/>
      <c r="O113" s="254"/>
      <c r="P113" s="254"/>
      <c r="Q113" s="254"/>
      <c r="R113" s="254"/>
      <c r="S113" s="254"/>
      <c r="T113" s="254"/>
      <c r="U113" s="254"/>
      <c r="V113" s="256"/>
      <c r="W113" s="256"/>
      <c r="X113" s="256"/>
      <c r="Y113" s="254"/>
      <c r="Z113" s="254"/>
      <c r="AA113" s="254"/>
      <c r="AB113" s="257"/>
      <c r="AC113" s="257"/>
      <c r="AD113" s="258"/>
    </row>
    <row r="114" customFormat="false" ht="11.4" hidden="false" customHeight="false" outlineLevel="0" collapsed="false">
      <c r="B114" s="253" t="n">
        <v>1</v>
      </c>
      <c r="C114" s="254"/>
      <c r="D114" s="254"/>
      <c r="E114" s="254"/>
      <c r="F114" s="254"/>
      <c r="G114" s="254"/>
      <c r="H114" s="254"/>
      <c r="I114" s="254"/>
      <c r="J114" s="255"/>
      <c r="K114" s="254"/>
      <c r="L114" s="254"/>
      <c r="M114" s="254"/>
      <c r="N114" s="254"/>
      <c r="O114" s="254" t="n">
        <v>150000</v>
      </c>
      <c r="P114" s="254" t="n">
        <v>0</v>
      </c>
      <c r="Q114" s="254" t="n">
        <v>0</v>
      </c>
      <c r="R114" s="254" t="n">
        <v>0</v>
      </c>
      <c r="S114" s="254" t="n">
        <f aca="false">+O114+P114+Q114+R114</f>
        <v>150000</v>
      </c>
      <c r="T114" s="254" t="n">
        <v>10000</v>
      </c>
      <c r="U114" s="254"/>
      <c r="V114" s="256"/>
      <c r="W114" s="256"/>
      <c r="X114" s="256"/>
      <c r="Y114" s="254"/>
      <c r="Z114" s="254"/>
      <c r="AA114" s="254" t="n">
        <f aca="false">+S114-U114-W114-Y114-Z114</f>
        <v>150000</v>
      </c>
      <c r="AB114" s="257"/>
      <c r="AC114" s="257"/>
      <c r="AD114" s="258"/>
    </row>
    <row r="115" customFormat="false" ht="11.4" hidden="false" customHeight="false" outlineLevel="0" collapsed="false">
      <c r="B115" s="253" t="n">
        <v>2</v>
      </c>
      <c r="C115" s="254"/>
      <c r="D115" s="254"/>
      <c r="E115" s="254"/>
      <c r="F115" s="254"/>
      <c r="G115" s="254"/>
      <c r="H115" s="254"/>
      <c r="I115" s="254"/>
      <c r="J115" s="255"/>
      <c r="K115" s="254"/>
      <c r="L115" s="254"/>
      <c r="M115" s="254"/>
      <c r="N115" s="254"/>
      <c r="O115" s="254"/>
      <c r="P115" s="254"/>
      <c r="Q115" s="254"/>
      <c r="R115" s="254"/>
      <c r="S115" s="254" t="n">
        <f aca="false">+O115+P115+Q115+R115</f>
        <v>0</v>
      </c>
      <c r="T115" s="254"/>
      <c r="U115" s="254"/>
      <c r="V115" s="256"/>
      <c r="W115" s="256"/>
      <c r="X115" s="256"/>
      <c r="Y115" s="254"/>
      <c r="Z115" s="254"/>
      <c r="AA115" s="254" t="n">
        <f aca="false">+S115-U115-W115-Y115-Z115</f>
        <v>0</v>
      </c>
      <c r="AB115" s="257"/>
      <c r="AC115" s="257"/>
      <c r="AD115" s="258"/>
    </row>
    <row r="116" customFormat="false" ht="11.4" hidden="false" customHeight="false" outlineLevel="0" collapsed="false">
      <c r="B116" s="253" t="n">
        <v>3</v>
      </c>
      <c r="C116" s="254"/>
      <c r="D116" s="254"/>
      <c r="E116" s="254"/>
      <c r="F116" s="254"/>
      <c r="G116" s="254"/>
      <c r="H116" s="254"/>
      <c r="I116" s="254"/>
      <c r="J116" s="255"/>
      <c r="K116" s="254"/>
      <c r="L116" s="254"/>
      <c r="M116" s="254"/>
      <c r="N116" s="254"/>
      <c r="O116" s="254"/>
      <c r="P116" s="254"/>
      <c r="Q116" s="254"/>
      <c r="R116" s="254"/>
      <c r="S116" s="254" t="n">
        <f aca="false">+O116+P116+Q116+R116</f>
        <v>0</v>
      </c>
      <c r="T116" s="254"/>
      <c r="U116" s="254"/>
      <c r="V116" s="256"/>
      <c r="W116" s="256"/>
      <c r="X116" s="256"/>
      <c r="Y116" s="254"/>
      <c r="Z116" s="254"/>
      <c r="AA116" s="254" t="n">
        <f aca="false">+S116-U116-W116-Y116-Z116</f>
        <v>0</v>
      </c>
      <c r="AB116" s="257"/>
      <c r="AC116" s="257"/>
      <c r="AD116" s="258"/>
    </row>
    <row r="117" customFormat="false" ht="11.4" hidden="false" customHeight="false" outlineLevel="0" collapsed="false">
      <c r="B117" s="253" t="n">
        <v>4</v>
      </c>
      <c r="C117" s="254"/>
      <c r="D117" s="254"/>
      <c r="E117" s="254"/>
      <c r="F117" s="254"/>
      <c r="G117" s="254"/>
      <c r="H117" s="254"/>
      <c r="I117" s="254"/>
      <c r="J117" s="255"/>
      <c r="K117" s="254"/>
      <c r="L117" s="254"/>
      <c r="M117" s="254"/>
      <c r="N117" s="254"/>
      <c r="O117" s="254"/>
      <c r="P117" s="254"/>
      <c r="Q117" s="254"/>
      <c r="R117" s="254"/>
      <c r="S117" s="254" t="n">
        <f aca="false">+O117+P117+Q117+R117</f>
        <v>0</v>
      </c>
      <c r="T117" s="254"/>
      <c r="U117" s="254"/>
      <c r="V117" s="256"/>
      <c r="W117" s="256"/>
      <c r="X117" s="256"/>
      <c r="Y117" s="254"/>
      <c r="Z117" s="254"/>
      <c r="AA117" s="254" t="n">
        <f aca="false">+S117-U117-W117-Y117-Z117</f>
        <v>0</v>
      </c>
      <c r="AB117" s="257"/>
      <c r="AC117" s="257"/>
      <c r="AD117" s="258"/>
    </row>
    <row r="118" customFormat="false" ht="11.4" hidden="false" customHeight="false" outlineLevel="0" collapsed="false">
      <c r="B118" s="253"/>
      <c r="C118" s="254"/>
      <c r="D118" s="254"/>
      <c r="E118" s="254"/>
      <c r="F118" s="254"/>
      <c r="G118" s="254"/>
      <c r="H118" s="254"/>
      <c r="I118" s="254"/>
      <c r="J118" s="255"/>
      <c r="K118" s="254"/>
      <c r="L118" s="254"/>
      <c r="M118" s="254"/>
      <c r="N118" s="254"/>
      <c r="O118" s="254"/>
      <c r="P118" s="254"/>
      <c r="Q118" s="254"/>
      <c r="R118" s="254"/>
      <c r="S118" s="254"/>
      <c r="T118" s="254"/>
      <c r="U118" s="254"/>
      <c r="V118" s="256"/>
      <c r="W118" s="256"/>
      <c r="X118" s="256"/>
      <c r="Y118" s="254"/>
      <c r="Z118" s="254"/>
      <c r="AA118" s="254"/>
      <c r="AB118" s="257"/>
      <c r="AC118" s="257"/>
      <c r="AD118" s="258"/>
    </row>
    <row r="119" customFormat="false" ht="15.75" hidden="false" customHeight="true" outlineLevel="0" collapsed="false">
      <c r="B119" s="259" t="s">
        <v>123</v>
      </c>
      <c r="C119" s="259"/>
      <c r="D119" s="259"/>
      <c r="E119" s="259"/>
      <c r="F119" s="259"/>
      <c r="G119" s="259"/>
      <c r="H119" s="259"/>
      <c r="I119" s="259"/>
      <c r="J119" s="259"/>
      <c r="K119" s="259"/>
      <c r="L119" s="259"/>
      <c r="M119" s="259"/>
      <c r="N119" s="259"/>
      <c r="O119" s="260" t="n">
        <f aca="false">SUM(O114:O118)</f>
        <v>150000</v>
      </c>
      <c r="P119" s="260" t="n">
        <f aca="false">SUM(P114:P118)</f>
        <v>0</v>
      </c>
      <c r="Q119" s="260" t="n">
        <f aca="false">SUM(Q114:Q118)</f>
        <v>0</v>
      </c>
      <c r="R119" s="260" t="n">
        <f aca="false">SUM(R114:R118)</f>
        <v>0</v>
      </c>
      <c r="S119" s="260" t="n">
        <f aca="false">SUM(S114:S118)</f>
        <v>150000</v>
      </c>
      <c r="T119" s="260" t="n">
        <f aca="false">SUM(T114:T118)</f>
        <v>10000</v>
      </c>
      <c r="U119" s="260" t="n">
        <f aca="false">SUM(U114:U118)</f>
        <v>0</v>
      </c>
      <c r="V119" s="260" t="n">
        <f aca="false">SUM(V114:V118)</f>
        <v>0</v>
      </c>
      <c r="W119" s="260" t="n">
        <f aca="false">SUM(W114:W118)</f>
        <v>0</v>
      </c>
      <c r="X119" s="260" t="n">
        <f aca="false">SUM(X114:X118)</f>
        <v>0</v>
      </c>
      <c r="Y119" s="260" t="n">
        <f aca="false">SUM(Y114:Y118)</f>
        <v>0</v>
      </c>
      <c r="Z119" s="260" t="n">
        <f aca="false">SUM(Z114:Z118)</f>
        <v>0</v>
      </c>
      <c r="AA119" s="260" t="n">
        <f aca="false">SUM(AA114:AA118)</f>
        <v>150000</v>
      </c>
      <c r="AB119" s="261"/>
      <c r="AC119" s="261"/>
      <c r="AD119" s="262"/>
    </row>
    <row r="120" customFormat="false" ht="12" hidden="false" customHeight="false" outlineLevel="0" collapsed="false"/>
    <row r="121" customFormat="false" ht="11.4" hidden="false" customHeight="false" outlineLevel="0" collapsed="false">
      <c r="B121" s="263" t="str">
        <f aca="false">+B54</f>
        <v>PROGRAMME:</v>
      </c>
      <c r="C121" s="263"/>
      <c r="D121" s="263" t="str">
        <f aca="false">+D54</f>
        <v>OTHERS IF ANY</v>
      </c>
      <c r="E121" s="263"/>
      <c r="Y121" s="239"/>
      <c r="Z121" s="239"/>
      <c r="AA121" s="239"/>
    </row>
    <row r="122" customFormat="false" ht="12" hidden="false" customHeight="false" outlineLevel="0" collapsed="false">
      <c r="H122" s="224" t="str">
        <f aca="false">+H110</f>
        <v>CET CODE</v>
      </c>
      <c r="I122" s="237" t="str">
        <f aca="false">+I110</f>
        <v>ABCPU</v>
      </c>
      <c r="J122" s="238"/>
    </row>
    <row r="123" customFormat="false" ht="36" hidden="false" customHeight="true" outlineLevel="0" collapsed="false">
      <c r="B123" s="240" t="str">
        <f aca="false">+B111</f>
        <v>S. No.</v>
      </c>
      <c r="C123" s="240" t="str">
        <f aca="false">+C111</f>
        <v>EMPLOYEE NAME</v>
      </c>
      <c r="D123" s="240" t="str">
        <f aca="false">+D111</f>
        <v>PANo.</v>
      </c>
      <c r="E123" s="241" t="s">
        <v>155</v>
      </c>
      <c r="F123" s="240" t="str">
        <f aca="false">+F111</f>
        <v>DATE OF BIRTH</v>
      </c>
      <c r="G123" s="240" t="str">
        <f aca="false">+G111</f>
        <v>QUALIFICATION</v>
      </c>
      <c r="H123" s="240" t="str">
        <f aca="false">+H111</f>
        <v>WHETHER THE EMPLOYEE POSSESSES THE EQUIVALENT QUALIFICATION</v>
      </c>
      <c r="I123" s="240" t="str">
        <f aca="false">+I111</f>
        <v>BRANCH</v>
      </c>
      <c r="J123" s="271" t="str">
        <f aca="false">J8</f>
        <v>EMPLOYEE COMMUNITY</v>
      </c>
      <c r="K123" s="240" t="str">
        <f aca="false">+K111</f>
        <v>DESIG-NATION</v>
      </c>
      <c r="L123" s="240" t="str">
        <f aca="false">+L111</f>
        <v>DATE OF APPOINTMENT TO DESIG-NATION</v>
      </c>
      <c r="M123" s="240" t="str">
        <f aca="false">+M111</f>
        <v>VI th PAY SCALE/ VII th PAY SCALE/ OTHERS</v>
      </c>
      <c r="N123" s="240" t="str">
        <f aca="false">+N111</f>
        <v>PAY SCALE (BAND)</v>
      </c>
      <c r="O123" s="243"/>
      <c r="P123" s="243"/>
      <c r="Q123" s="243"/>
      <c r="R123" s="243"/>
      <c r="S123" s="243"/>
      <c r="T123" s="241" t="s">
        <v>165</v>
      </c>
      <c r="U123" s="267" t="s">
        <v>166</v>
      </c>
      <c r="V123" s="267"/>
      <c r="W123" s="267" t="s">
        <v>167</v>
      </c>
      <c r="X123" s="267"/>
      <c r="Y123" s="241" t="s">
        <v>168</v>
      </c>
      <c r="Z123" s="241" t="str">
        <f aca="false">+Z111</f>
        <v>ANY OTHER DEDUCTIONS</v>
      </c>
      <c r="AA123" s="246" t="s">
        <v>170</v>
      </c>
      <c r="AB123" s="247" t="s">
        <v>171</v>
      </c>
      <c r="AC123" s="247"/>
      <c r="AD123" s="247"/>
    </row>
    <row r="124" customFormat="false" ht="36" hidden="false" customHeight="true" outlineLevel="0" collapsed="false">
      <c r="B124" s="240"/>
      <c r="C124" s="240"/>
      <c r="D124" s="240"/>
      <c r="E124" s="241"/>
      <c r="F124" s="240"/>
      <c r="G124" s="240"/>
      <c r="H124" s="240"/>
      <c r="I124" s="240"/>
      <c r="J124" s="271"/>
      <c r="K124" s="240"/>
      <c r="L124" s="240"/>
      <c r="M124" s="240"/>
      <c r="N124" s="240"/>
      <c r="O124" s="248" t="s">
        <v>172</v>
      </c>
      <c r="P124" s="248" t="s">
        <v>173</v>
      </c>
      <c r="Q124" s="248" t="s">
        <v>174</v>
      </c>
      <c r="R124" s="248" t="s">
        <v>175</v>
      </c>
      <c r="S124" s="248" t="s">
        <v>176</v>
      </c>
      <c r="T124" s="241"/>
      <c r="U124" s="264" t="s">
        <v>177</v>
      </c>
      <c r="V124" s="264" t="s">
        <v>178</v>
      </c>
      <c r="W124" s="264" t="s">
        <v>177</v>
      </c>
      <c r="X124" s="248" t="s">
        <v>178</v>
      </c>
      <c r="Y124" s="241"/>
      <c r="Z124" s="241"/>
      <c r="AA124" s="246"/>
      <c r="AB124" s="248" t="s">
        <v>179</v>
      </c>
      <c r="AC124" s="248" t="s">
        <v>180</v>
      </c>
      <c r="AD124" s="265" t="s">
        <v>181</v>
      </c>
    </row>
    <row r="125" customFormat="false" ht="12" hidden="false" customHeight="false" outlineLevel="0" collapsed="false">
      <c r="B125" s="253"/>
      <c r="C125" s="254"/>
      <c r="D125" s="254"/>
      <c r="E125" s="254"/>
      <c r="F125" s="254"/>
      <c r="G125" s="254"/>
      <c r="H125" s="254"/>
      <c r="I125" s="254"/>
      <c r="J125" s="255"/>
      <c r="K125" s="254"/>
      <c r="L125" s="254"/>
      <c r="M125" s="254"/>
      <c r="N125" s="254"/>
      <c r="O125" s="254"/>
      <c r="P125" s="254"/>
      <c r="Q125" s="254"/>
      <c r="R125" s="254"/>
      <c r="S125" s="254"/>
      <c r="T125" s="254"/>
      <c r="U125" s="254"/>
      <c r="V125" s="256"/>
      <c r="W125" s="256"/>
      <c r="X125" s="256"/>
      <c r="Y125" s="254"/>
      <c r="Z125" s="254"/>
      <c r="AA125" s="254"/>
      <c r="AB125" s="257"/>
      <c r="AC125" s="257"/>
      <c r="AD125" s="258"/>
    </row>
    <row r="126" customFormat="false" ht="11.4" hidden="false" customHeight="false" outlineLevel="0" collapsed="false">
      <c r="B126" s="253" t="n">
        <v>1</v>
      </c>
      <c r="C126" s="254"/>
      <c r="D126" s="254"/>
      <c r="E126" s="254"/>
      <c r="F126" s="254"/>
      <c r="G126" s="254"/>
      <c r="H126" s="254"/>
      <c r="I126" s="254"/>
      <c r="J126" s="255"/>
      <c r="K126" s="254"/>
      <c r="L126" s="254"/>
      <c r="M126" s="254"/>
      <c r="N126" s="254"/>
      <c r="O126" s="254" t="n">
        <v>35502</v>
      </c>
      <c r="P126" s="254" t="n">
        <v>0</v>
      </c>
      <c r="Q126" s="254" t="n">
        <v>0</v>
      </c>
      <c r="R126" s="254" t="n">
        <v>5852</v>
      </c>
      <c r="S126" s="254" t="n">
        <f aca="false">+O126+P126+Q126+R126</f>
        <v>41354</v>
      </c>
      <c r="T126" s="254" t="n">
        <v>10000</v>
      </c>
      <c r="U126" s="254"/>
      <c r="V126" s="256"/>
      <c r="W126" s="256"/>
      <c r="X126" s="256"/>
      <c r="Y126" s="254"/>
      <c r="Z126" s="254"/>
      <c r="AA126" s="254" t="n">
        <f aca="false">+S126-U126-W126-Y126-Z126</f>
        <v>41354</v>
      </c>
      <c r="AB126" s="257"/>
      <c r="AC126" s="257"/>
      <c r="AD126" s="258"/>
    </row>
    <row r="127" customFormat="false" ht="11.4" hidden="false" customHeight="false" outlineLevel="0" collapsed="false">
      <c r="B127" s="253" t="n">
        <v>2</v>
      </c>
      <c r="C127" s="254"/>
      <c r="D127" s="254"/>
      <c r="E127" s="254"/>
      <c r="F127" s="254"/>
      <c r="G127" s="254"/>
      <c r="H127" s="254"/>
      <c r="I127" s="254"/>
      <c r="J127" s="255"/>
      <c r="K127" s="254"/>
      <c r="L127" s="254"/>
      <c r="M127" s="254"/>
      <c r="N127" s="254"/>
      <c r="O127" s="254"/>
      <c r="P127" s="254"/>
      <c r="Q127" s="254"/>
      <c r="R127" s="254"/>
      <c r="S127" s="254" t="n">
        <f aca="false">+O127+P127+Q127+R127</f>
        <v>0</v>
      </c>
      <c r="T127" s="254"/>
      <c r="U127" s="254"/>
      <c r="V127" s="256"/>
      <c r="W127" s="256"/>
      <c r="X127" s="256"/>
      <c r="Y127" s="254"/>
      <c r="Z127" s="254"/>
      <c r="AA127" s="254" t="n">
        <f aca="false">+S127-U127-W127-Y127-Z127</f>
        <v>0</v>
      </c>
      <c r="AB127" s="257"/>
      <c r="AC127" s="257"/>
      <c r="AD127" s="258"/>
    </row>
    <row r="128" customFormat="false" ht="11.4" hidden="false" customHeight="false" outlineLevel="0" collapsed="false">
      <c r="B128" s="253" t="n">
        <v>3</v>
      </c>
      <c r="C128" s="254"/>
      <c r="D128" s="254"/>
      <c r="E128" s="254"/>
      <c r="F128" s="254"/>
      <c r="G128" s="254"/>
      <c r="H128" s="254"/>
      <c r="I128" s="254"/>
      <c r="J128" s="255"/>
      <c r="K128" s="254"/>
      <c r="L128" s="254"/>
      <c r="M128" s="254"/>
      <c r="N128" s="254"/>
      <c r="O128" s="254"/>
      <c r="P128" s="254"/>
      <c r="Q128" s="254"/>
      <c r="R128" s="254"/>
      <c r="S128" s="254" t="n">
        <f aca="false">+O128+P128+Q128+R128</f>
        <v>0</v>
      </c>
      <c r="T128" s="254"/>
      <c r="U128" s="254"/>
      <c r="V128" s="256"/>
      <c r="W128" s="256"/>
      <c r="X128" s="256"/>
      <c r="Y128" s="254"/>
      <c r="Z128" s="254"/>
      <c r="AA128" s="254" t="n">
        <f aca="false">+S128-U128-W128-Y128-Z128</f>
        <v>0</v>
      </c>
      <c r="AB128" s="257"/>
      <c r="AC128" s="257"/>
      <c r="AD128" s="258"/>
    </row>
    <row r="129" customFormat="false" ht="11.4" hidden="false" customHeight="false" outlineLevel="0" collapsed="false">
      <c r="B129" s="253" t="n">
        <v>4</v>
      </c>
      <c r="C129" s="254"/>
      <c r="D129" s="254"/>
      <c r="E129" s="254"/>
      <c r="F129" s="254"/>
      <c r="G129" s="254"/>
      <c r="H129" s="254"/>
      <c r="I129" s="254"/>
      <c r="J129" s="255"/>
      <c r="K129" s="254"/>
      <c r="L129" s="254"/>
      <c r="M129" s="254"/>
      <c r="N129" s="254"/>
      <c r="O129" s="254"/>
      <c r="P129" s="254"/>
      <c r="Q129" s="254"/>
      <c r="R129" s="254"/>
      <c r="S129" s="254" t="n">
        <f aca="false">+O129+P129+Q129+R129</f>
        <v>0</v>
      </c>
      <c r="T129" s="254"/>
      <c r="U129" s="254"/>
      <c r="V129" s="256"/>
      <c r="W129" s="256"/>
      <c r="X129" s="256"/>
      <c r="Y129" s="254"/>
      <c r="Z129" s="254"/>
      <c r="AA129" s="254" t="n">
        <f aca="false">+S129-U129-W129-Y129-Z129</f>
        <v>0</v>
      </c>
      <c r="AB129" s="257"/>
      <c r="AC129" s="257"/>
      <c r="AD129" s="258"/>
    </row>
    <row r="130" customFormat="false" ht="11.4" hidden="false" customHeight="false" outlineLevel="0" collapsed="false">
      <c r="B130" s="253"/>
      <c r="C130" s="254"/>
      <c r="D130" s="254"/>
      <c r="E130" s="254"/>
      <c r="F130" s="254"/>
      <c r="G130" s="254"/>
      <c r="H130" s="254"/>
      <c r="I130" s="254"/>
      <c r="J130" s="255"/>
      <c r="K130" s="254"/>
      <c r="L130" s="254"/>
      <c r="M130" s="254"/>
      <c r="N130" s="254"/>
      <c r="O130" s="254"/>
      <c r="P130" s="254"/>
      <c r="Q130" s="254"/>
      <c r="R130" s="254"/>
      <c r="S130" s="254"/>
      <c r="T130" s="254"/>
      <c r="U130" s="254"/>
      <c r="V130" s="256"/>
      <c r="W130" s="256"/>
      <c r="X130" s="256"/>
      <c r="Y130" s="254"/>
      <c r="Z130" s="254"/>
      <c r="AA130" s="254"/>
      <c r="AB130" s="257"/>
      <c r="AC130" s="257"/>
      <c r="AD130" s="258"/>
    </row>
    <row r="131" customFormat="false" ht="15.75" hidden="false" customHeight="true" outlineLevel="0" collapsed="false">
      <c r="B131" s="259" t="s">
        <v>123</v>
      </c>
      <c r="C131" s="259"/>
      <c r="D131" s="259"/>
      <c r="E131" s="259"/>
      <c r="F131" s="259"/>
      <c r="G131" s="259"/>
      <c r="H131" s="259"/>
      <c r="I131" s="259"/>
      <c r="J131" s="259"/>
      <c r="K131" s="259"/>
      <c r="L131" s="259"/>
      <c r="M131" s="259"/>
      <c r="N131" s="259"/>
      <c r="O131" s="260" t="n">
        <f aca="false">SUM(O126:O130)</f>
        <v>35502</v>
      </c>
      <c r="P131" s="260" t="n">
        <f aca="false">SUM(P126:P130)</f>
        <v>0</v>
      </c>
      <c r="Q131" s="260" t="n">
        <f aca="false">SUM(Q126:Q130)</f>
        <v>0</v>
      </c>
      <c r="R131" s="260" t="n">
        <f aca="false">SUM(R126:R130)</f>
        <v>5852</v>
      </c>
      <c r="S131" s="260" t="n">
        <f aca="false">SUM(S126:S130)</f>
        <v>41354</v>
      </c>
      <c r="T131" s="260" t="n">
        <f aca="false">SUM(T126:T130)</f>
        <v>10000</v>
      </c>
      <c r="U131" s="260" t="n">
        <f aca="false">SUM(U126:U130)</f>
        <v>0</v>
      </c>
      <c r="V131" s="260" t="n">
        <f aca="false">SUM(V126:V130)</f>
        <v>0</v>
      </c>
      <c r="W131" s="260" t="n">
        <f aca="false">SUM(W126:W130)</f>
        <v>0</v>
      </c>
      <c r="X131" s="260" t="n">
        <f aca="false">SUM(X126:X130)</f>
        <v>0</v>
      </c>
      <c r="Y131" s="260" t="n">
        <f aca="false">SUM(Y126:Y130)</f>
        <v>0</v>
      </c>
      <c r="Z131" s="260" t="n">
        <f aca="false">SUM(Z126:Z130)</f>
        <v>0</v>
      </c>
      <c r="AA131" s="260" t="n">
        <f aca="false">SUM(AA126:AA130)</f>
        <v>41354</v>
      </c>
      <c r="AB131" s="261"/>
      <c r="AC131" s="261"/>
      <c r="AD131" s="262"/>
    </row>
    <row r="132" customFormat="false" ht="12" hidden="false" customHeight="false" outlineLevel="0" collapsed="false"/>
    <row r="133" customFormat="false" ht="11.4" hidden="false" customHeight="false" outlineLevel="0" collapsed="false">
      <c r="P133" s="232" t="s">
        <v>182</v>
      </c>
      <c r="Q133" s="232"/>
      <c r="R133" s="232"/>
      <c r="S133" s="275" t="n">
        <f aca="false">+S131+S119+S106+S94+S82</f>
        <v>1941354</v>
      </c>
    </row>
  </sheetData>
  <mergeCells count="223">
    <mergeCell ref="B4:AD4"/>
    <mergeCell ref="AB5:AD5"/>
    <mergeCell ref="B8:B9"/>
    <mergeCell ref="C8:C9"/>
    <mergeCell ref="D8:D9"/>
    <mergeCell ref="E8:E9"/>
    <mergeCell ref="F8:F9"/>
    <mergeCell ref="G8:G9"/>
    <mergeCell ref="H8:H9"/>
    <mergeCell ref="I8:I9"/>
    <mergeCell ref="J8:J9"/>
    <mergeCell ref="K8:K9"/>
    <mergeCell ref="L8:L9"/>
    <mergeCell ref="M8:M9"/>
    <mergeCell ref="N8:N9"/>
    <mergeCell ref="O8:S8"/>
    <mergeCell ref="T8:T9"/>
    <mergeCell ref="U8:V8"/>
    <mergeCell ref="W8:X8"/>
    <mergeCell ref="Y8:Y9"/>
    <mergeCell ref="Z8:Z9"/>
    <mergeCell ref="AA8:AA9"/>
    <mergeCell ref="AB8:AD8"/>
    <mergeCell ref="B16:N16"/>
    <mergeCell ref="B20:B21"/>
    <mergeCell ref="C20:C21"/>
    <mergeCell ref="D20:D21"/>
    <mergeCell ref="E20:E21"/>
    <mergeCell ref="F20:F21"/>
    <mergeCell ref="G20:G21"/>
    <mergeCell ref="H20:H21"/>
    <mergeCell ref="I20:I21"/>
    <mergeCell ref="J20:J21"/>
    <mergeCell ref="K20:K21"/>
    <mergeCell ref="L20:L21"/>
    <mergeCell ref="M20:M21"/>
    <mergeCell ref="N20:N21"/>
    <mergeCell ref="O20:S20"/>
    <mergeCell ref="T20:T21"/>
    <mergeCell ref="U20:V20"/>
    <mergeCell ref="W20:X20"/>
    <mergeCell ref="Y20:Y21"/>
    <mergeCell ref="Z20:Z21"/>
    <mergeCell ref="AA20:AA21"/>
    <mergeCell ref="AB20:AD20"/>
    <mergeCell ref="B28:N28"/>
    <mergeCell ref="B32:B33"/>
    <mergeCell ref="C32:C33"/>
    <mergeCell ref="D32:D33"/>
    <mergeCell ref="E32:E33"/>
    <mergeCell ref="F32:F33"/>
    <mergeCell ref="G32:G33"/>
    <mergeCell ref="H32:H33"/>
    <mergeCell ref="I32:I33"/>
    <mergeCell ref="J32:J33"/>
    <mergeCell ref="K32:K33"/>
    <mergeCell ref="L32:L33"/>
    <mergeCell ref="M32:M33"/>
    <mergeCell ref="N32:N33"/>
    <mergeCell ref="O32:S32"/>
    <mergeCell ref="T32:T33"/>
    <mergeCell ref="U32:V32"/>
    <mergeCell ref="W32:X32"/>
    <mergeCell ref="Y32:Y33"/>
    <mergeCell ref="Z32:Z33"/>
    <mergeCell ref="AA32:AA33"/>
    <mergeCell ref="AB32:AD32"/>
    <mergeCell ref="B40:N40"/>
    <mergeCell ref="B44:B45"/>
    <mergeCell ref="C44:C45"/>
    <mergeCell ref="D44:D45"/>
    <mergeCell ref="E44:E45"/>
    <mergeCell ref="F44:F45"/>
    <mergeCell ref="G44:G45"/>
    <mergeCell ref="H44:H45"/>
    <mergeCell ref="I44:I45"/>
    <mergeCell ref="J44:J45"/>
    <mergeCell ref="K44:K45"/>
    <mergeCell ref="L44:L45"/>
    <mergeCell ref="M44:M45"/>
    <mergeCell ref="N44:N45"/>
    <mergeCell ref="O44:S44"/>
    <mergeCell ref="T44:T45"/>
    <mergeCell ref="U44:V44"/>
    <mergeCell ref="W44:X44"/>
    <mergeCell ref="Y44:Y45"/>
    <mergeCell ref="Z44:Z45"/>
    <mergeCell ref="AA44:AA45"/>
    <mergeCell ref="AB44:AD44"/>
    <mergeCell ref="B52:N52"/>
    <mergeCell ref="B56:B57"/>
    <mergeCell ref="C56:C57"/>
    <mergeCell ref="D56:D57"/>
    <mergeCell ref="E56:E57"/>
    <mergeCell ref="F56:F57"/>
    <mergeCell ref="G56:G57"/>
    <mergeCell ref="H56:H57"/>
    <mergeCell ref="I56:I57"/>
    <mergeCell ref="J56:J57"/>
    <mergeCell ref="K56:K57"/>
    <mergeCell ref="L56:L57"/>
    <mergeCell ref="M56:M57"/>
    <mergeCell ref="N56:N57"/>
    <mergeCell ref="O56:S56"/>
    <mergeCell ref="T56:T57"/>
    <mergeCell ref="U56:V56"/>
    <mergeCell ref="W56:X56"/>
    <mergeCell ref="Y56:Y57"/>
    <mergeCell ref="Z56:Z57"/>
    <mergeCell ref="AA56:AA57"/>
    <mergeCell ref="AB56:AD56"/>
    <mergeCell ref="B64:N64"/>
    <mergeCell ref="AB71:AD71"/>
    <mergeCell ref="B74:B75"/>
    <mergeCell ref="C74:C75"/>
    <mergeCell ref="D74:D75"/>
    <mergeCell ref="E74:E75"/>
    <mergeCell ref="F74:F75"/>
    <mergeCell ref="G74:G75"/>
    <mergeCell ref="H74:H75"/>
    <mergeCell ref="I74:I75"/>
    <mergeCell ref="J74:J75"/>
    <mergeCell ref="K74:K75"/>
    <mergeCell ref="L74:L75"/>
    <mergeCell ref="M74:M75"/>
    <mergeCell ref="N74:N75"/>
    <mergeCell ref="O74:S74"/>
    <mergeCell ref="T74:T75"/>
    <mergeCell ref="U74:V74"/>
    <mergeCell ref="W74:X74"/>
    <mergeCell ref="Y74:Y75"/>
    <mergeCell ref="Z74:Z75"/>
    <mergeCell ref="AA74:AA75"/>
    <mergeCell ref="AB74:AD74"/>
    <mergeCell ref="B82:N82"/>
    <mergeCell ref="B86:B87"/>
    <mergeCell ref="C86:C87"/>
    <mergeCell ref="D86:D87"/>
    <mergeCell ref="E86:E87"/>
    <mergeCell ref="F86:F87"/>
    <mergeCell ref="G86:G87"/>
    <mergeCell ref="H86:H87"/>
    <mergeCell ref="I86:I87"/>
    <mergeCell ref="J86:J87"/>
    <mergeCell ref="K86:K87"/>
    <mergeCell ref="L86:L87"/>
    <mergeCell ref="M86:M87"/>
    <mergeCell ref="N86:N87"/>
    <mergeCell ref="O86:S86"/>
    <mergeCell ref="T86:T87"/>
    <mergeCell ref="U86:V86"/>
    <mergeCell ref="W86:X86"/>
    <mergeCell ref="Y86:Y87"/>
    <mergeCell ref="Z86:Z87"/>
    <mergeCell ref="AA86:AA87"/>
    <mergeCell ref="AB86:AD86"/>
    <mergeCell ref="B94:N94"/>
    <mergeCell ref="B98:B99"/>
    <mergeCell ref="C98:C99"/>
    <mergeCell ref="D98:D99"/>
    <mergeCell ref="E98:E99"/>
    <mergeCell ref="F98:F99"/>
    <mergeCell ref="G98:G99"/>
    <mergeCell ref="H98:H99"/>
    <mergeCell ref="I98:I99"/>
    <mergeCell ref="J98:J99"/>
    <mergeCell ref="K98:K99"/>
    <mergeCell ref="L98:L99"/>
    <mergeCell ref="M98:M99"/>
    <mergeCell ref="N98:N99"/>
    <mergeCell ref="O98:S98"/>
    <mergeCell ref="T98:T99"/>
    <mergeCell ref="U98:V98"/>
    <mergeCell ref="W98:X98"/>
    <mergeCell ref="Y98:Y99"/>
    <mergeCell ref="Z98:Z99"/>
    <mergeCell ref="AA98:AA99"/>
    <mergeCell ref="AB98:AD98"/>
    <mergeCell ref="B106:N106"/>
    <mergeCell ref="B111:B112"/>
    <mergeCell ref="C111:C112"/>
    <mergeCell ref="D111:D112"/>
    <mergeCell ref="E111:E112"/>
    <mergeCell ref="F111:F112"/>
    <mergeCell ref="G111:G112"/>
    <mergeCell ref="H111:H112"/>
    <mergeCell ref="I111:I112"/>
    <mergeCell ref="J111:J112"/>
    <mergeCell ref="K111:K112"/>
    <mergeCell ref="L111:L112"/>
    <mergeCell ref="M111:M112"/>
    <mergeCell ref="N111:N112"/>
    <mergeCell ref="O111:S111"/>
    <mergeCell ref="T111:T112"/>
    <mergeCell ref="U111:V111"/>
    <mergeCell ref="W111:X111"/>
    <mergeCell ref="Y111:Y112"/>
    <mergeCell ref="Z111:Z112"/>
    <mergeCell ref="AA111:AA112"/>
    <mergeCell ref="AB111:AD111"/>
    <mergeCell ref="B119:N119"/>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S123"/>
    <mergeCell ref="T123:T124"/>
    <mergeCell ref="U123:V123"/>
    <mergeCell ref="W123:X123"/>
    <mergeCell ref="Y123:Y124"/>
    <mergeCell ref="Z123:Z124"/>
    <mergeCell ref="AA123:AA124"/>
    <mergeCell ref="AB123:AD123"/>
    <mergeCell ref="B131:N131"/>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AE14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4" activeCellId="0" sqref="B4:AD4"/>
    </sheetView>
  </sheetViews>
  <sheetFormatPr defaultColWidth="9.1015625" defaultRowHeight="11.4" zeroHeight="false" outlineLevelRow="0" outlineLevelCol="0"/>
  <cols>
    <col collapsed="false" customWidth="true" hidden="false" outlineLevel="0" max="1" min="1" style="224" width="4.87"/>
    <col collapsed="false" customWidth="true" hidden="false" outlineLevel="0" max="2" min="2" style="224" width="5.77"/>
    <col collapsed="false" customWidth="true" hidden="false" outlineLevel="0" max="3" min="3" style="224" width="8.33"/>
    <col collapsed="false" customWidth="true" hidden="false" outlineLevel="0" max="4" min="4" style="224" width="6.1"/>
    <col collapsed="false" customWidth="true" hidden="false" outlineLevel="0" max="5" min="5" style="224" width="6.87"/>
    <col collapsed="false" customWidth="true" hidden="false" outlineLevel="0" max="6" min="6" style="224" width="7.32"/>
    <col collapsed="false" customWidth="true" hidden="false" outlineLevel="0" max="7" min="7" style="224" width="7.43"/>
    <col collapsed="false" customWidth="true" hidden="false" outlineLevel="0" max="8" min="8" style="224" width="15.32"/>
    <col collapsed="false" customWidth="true" hidden="false" outlineLevel="0" max="9" min="9" style="224" width="7.1"/>
    <col collapsed="false" customWidth="true" hidden="false" outlineLevel="0" max="10" min="10" style="279" width="7.43"/>
    <col collapsed="false" customWidth="true" hidden="false" outlineLevel="0" max="11" min="11" style="224" width="8.21"/>
    <col collapsed="false" customWidth="false" hidden="false" outlineLevel="0" max="12" min="12" style="224" width="9.1"/>
    <col collapsed="false" customWidth="true" hidden="false" outlineLevel="0" max="13" min="13" style="224" width="8.87"/>
    <col collapsed="false" customWidth="true" hidden="false" outlineLevel="0" max="14" min="14" style="224" width="7.66"/>
    <col collapsed="false" customWidth="true" hidden="false" outlineLevel="0" max="15" min="15" style="224" width="6.99"/>
    <col collapsed="false" customWidth="true" hidden="false" outlineLevel="0" max="16" min="16" style="224" width="9.66"/>
    <col collapsed="false" customWidth="true" hidden="false" outlineLevel="0" max="17" min="17" style="224" width="5.55"/>
    <col collapsed="false" customWidth="true" hidden="false" outlineLevel="0" max="18" min="18" style="224" width="5.21"/>
    <col collapsed="false" customWidth="true" hidden="false" outlineLevel="0" max="19" min="19" style="280" width="7.32"/>
    <col collapsed="false" customWidth="true" hidden="false" outlineLevel="0" max="20" min="20" style="224" width="9.43"/>
    <col collapsed="false" customWidth="true" hidden="false" outlineLevel="0" max="21" min="21" style="224" width="8.66"/>
    <col collapsed="false" customWidth="true" hidden="false" outlineLevel="0" max="22" min="22" style="224" width="8.99"/>
    <col collapsed="false" customWidth="true" hidden="false" outlineLevel="0" max="23" min="23" style="224" width="8.55"/>
    <col collapsed="false" customWidth="true" hidden="false" outlineLevel="0" max="24" min="24" style="224" width="9.21"/>
    <col collapsed="false" customWidth="true" hidden="false" outlineLevel="0" max="25" min="25" style="224" width="7.43"/>
    <col collapsed="false" customWidth="true" hidden="false" outlineLevel="0" max="26" min="26" style="224" width="5.21"/>
    <col collapsed="false" customWidth="true" hidden="false" outlineLevel="0" max="27" min="27" style="224" width="6.32"/>
    <col collapsed="false" customWidth="true" hidden="false" outlineLevel="0" max="28" min="28" style="224" width="10.2"/>
    <col collapsed="false" customWidth="true" hidden="false" outlineLevel="0" max="29" min="29" style="224" width="7.21"/>
    <col collapsed="false" customWidth="true" hidden="false" outlineLevel="0" max="30" min="30" style="224" width="6.43"/>
    <col collapsed="false" customWidth="true" hidden="false" outlineLevel="0" max="31" min="31" style="224" width="7.55"/>
    <col collapsed="false" customWidth="true" hidden="false" outlineLevel="0" max="32" min="32" style="224" width="2.1"/>
    <col collapsed="false" customWidth="false" hidden="false" outlineLevel="0" max="257" min="33" style="224" width="9.1"/>
  </cols>
  <sheetData>
    <row r="2" customFormat="false" ht="21" hidden="false" customHeight="false" outlineLevel="0" collapsed="false">
      <c r="B2" s="226" t="s">
        <v>9</v>
      </c>
      <c r="C2" s="226"/>
      <c r="E2" s="226" t="s">
        <v>184</v>
      </c>
      <c r="F2" s="226"/>
      <c r="G2" s="226"/>
      <c r="H2" s="226"/>
      <c r="I2" s="226"/>
      <c r="J2" s="226"/>
      <c r="K2" s="226"/>
      <c r="L2" s="226"/>
      <c r="M2" s="226"/>
      <c r="N2" s="226"/>
      <c r="O2" s="226"/>
      <c r="P2" s="226"/>
    </row>
    <row r="3" customFormat="false" ht="21" hidden="false" customHeight="false" outlineLevel="0" collapsed="false">
      <c r="B3" s="228"/>
      <c r="C3" s="228"/>
      <c r="E3" s="228"/>
    </row>
    <row r="4" customFormat="false" ht="17.4" hidden="false" customHeight="false" outlineLevel="0" collapsed="false">
      <c r="B4" s="277" t="str">
        <f aca="false">+'S-3'!B4</f>
        <v>ABC PRIVATE UNIVERSITY</v>
      </c>
    </row>
    <row r="5" customFormat="false" ht="16.2" hidden="false" customHeight="false" outlineLevel="0" collapsed="false">
      <c r="C5" s="232"/>
      <c r="D5" s="232"/>
      <c r="E5" s="232"/>
      <c r="F5" s="232"/>
      <c r="G5" s="232"/>
      <c r="H5" s="232"/>
      <c r="I5" s="232"/>
      <c r="J5" s="281"/>
      <c r="K5" s="232"/>
      <c r="L5" s="232"/>
      <c r="M5" s="232"/>
      <c r="N5" s="232"/>
      <c r="O5" s="232"/>
      <c r="P5" s="232"/>
      <c r="Q5" s="232"/>
      <c r="R5" s="232"/>
      <c r="S5" s="282"/>
      <c r="T5" s="232"/>
      <c r="U5" s="232"/>
      <c r="V5" s="232"/>
      <c r="W5" s="232"/>
      <c r="X5" s="232"/>
      <c r="Y5" s="232"/>
      <c r="Z5" s="232"/>
      <c r="AA5" s="232"/>
      <c r="AB5" s="232"/>
      <c r="AC5" s="234"/>
      <c r="AD5" s="234"/>
      <c r="AE5" s="234"/>
    </row>
    <row r="7" customFormat="false" ht="13.2" hidden="false" customHeight="false" outlineLevel="0" collapsed="false">
      <c r="B7" s="263" t="s">
        <v>151</v>
      </c>
      <c r="C7" s="263"/>
      <c r="D7" s="263" t="str">
        <f aca="false">+'S-3'!D7</f>
        <v> B.TECH</v>
      </c>
      <c r="E7" s="236"/>
      <c r="Z7" s="239"/>
      <c r="AA7" s="239"/>
      <c r="AB7" s="239"/>
      <c r="AC7" s="77" t="str">
        <f aca="false">+'S-3'!AB73</f>
        <v>AMOUNT IN RUPEES</v>
      </c>
      <c r="AD7" s="80"/>
      <c r="AE7" s="80"/>
    </row>
    <row r="8" customFormat="false" ht="34.8" hidden="false" customHeight="false" outlineLevel="0" collapsed="false">
      <c r="H8" s="224" t="str">
        <f aca="false">+'S-3'!H7</f>
        <v>CET CODE</v>
      </c>
      <c r="I8" s="283" t="str">
        <f aca="false">+'S-3'!I7</f>
        <v>ABCPU</v>
      </c>
      <c r="J8" s="284"/>
      <c r="U8" s="280"/>
      <c r="V8" s="280"/>
      <c r="W8" s="280"/>
      <c r="X8" s="280"/>
      <c r="Z8" s="239"/>
      <c r="AA8" s="239"/>
      <c r="AB8" s="239"/>
    </row>
    <row r="9" customFormat="false" ht="39.75" hidden="false" customHeight="true" outlineLevel="0" collapsed="false">
      <c r="B9" s="240" t="s">
        <v>152</v>
      </c>
      <c r="C9" s="241" t="s">
        <v>153</v>
      </c>
      <c r="D9" s="241" t="s">
        <v>154</v>
      </c>
      <c r="E9" s="241" t="s">
        <v>155</v>
      </c>
      <c r="F9" s="241" t="s">
        <v>156</v>
      </c>
      <c r="G9" s="241" t="s">
        <v>157</v>
      </c>
      <c r="H9" s="241" t="s">
        <v>185</v>
      </c>
      <c r="I9" s="241" t="s">
        <v>159</v>
      </c>
      <c r="J9" s="242" t="s">
        <v>160</v>
      </c>
      <c r="K9" s="241" t="s">
        <v>106</v>
      </c>
      <c r="L9" s="242" t="s">
        <v>186</v>
      </c>
      <c r="M9" s="241" t="s">
        <v>187</v>
      </c>
      <c r="N9" s="241" t="s">
        <v>188</v>
      </c>
      <c r="O9" s="241" t="s">
        <v>164</v>
      </c>
      <c r="P9" s="243"/>
      <c r="Q9" s="243"/>
      <c r="R9" s="243"/>
      <c r="S9" s="243"/>
      <c r="T9" s="243"/>
      <c r="U9" s="266" t="s">
        <v>189</v>
      </c>
      <c r="V9" s="285" t="s">
        <v>166</v>
      </c>
      <c r="W9" s="285"/>
      <c r="X9" s="285" t="s">
        <v>167</v>
      </c>
      <c r="Y9" s="285"/>
      <c r="Z9" s="241" t="s">
        <v>168</v>
      </c>
      <c r="AA9" s="241" t="s">
        <v>190</v>
      </c>
      <c r="AB9" s="246" t="s">
        <v>170</v>
      </c>
      <c r="AC9" s="247" t="s">
        <v>171</v>
      </c>
      <c r="AD9" s="247"/>
      <c r="AE9" s="247"/>
    </row>
    <row r="10" customFormat="false" ht="72" hidden="false" customHeight="true" outlineLevel="0" collapsed="false">
      <c r="B10" s="240"/>
      <c r="C10" s="241"/>
      <c r="D10" s="241"/>
      <c r="E10" s="241"/>
      <c r="F10" s="241"/>
      <c r="G10" s="241"/>
      <c r="H10" s="241"/>
      <c r="I10" s="241"/>
      <c r="J10" s="242"/>
      <c r="K10" s="241"/>
      <c r="L10" s="242"/>
      <c r="M10" s="241"/>
      <c r="N10" s="241"/>
      <c r="O10" s="241"/>
      <c r="P10" s="274" t="s">
        <v>172</v>
      </c>
      <c r="Q10" s="274" t="s">
        <v>173</v>
      </c>
      <c r="R10" s="274" t="s">
        <v>174</v>
      </c>
      <c r="S10" s="274" t="s">
        <v>175</v>
      </c>
      <c r="T10" s="274" t="s">
        <v>176</v>
      </c>
      <c r="U10" s="266"/>
      <c r="V10" s="268" t="s">
        <v>177</v>
      </c>
      <c r="W10" s="286" t="s">
        <v>178</v>
      </c>
      <c r="X10" s="268" t="s">
        <v>177</v>
      </c>
      <c r="Y10" s="287" t="s">
        <v>178</v>
      </c>
      <c r="Z10" s="241"/>
      <c r="AA10" s="241"/>
      <c r="AB10" s="246"/>
      <c r="AC10" s="287" t="s">
        <v>179</v>
      </c>
      <c r="AD10" s="287" t="s">
        <v>180</v>
      </c>
      <c r="AE10" s="288" t="s">
        <v>181</v>
      </c>
    </row>
    <row r="11" customFormat="false" ht="12" hidden="false" customHeight="false" outlineLevel="0" collapsed="false">
      <c r="B11" s="289"/>
      <c r="C11" s="256"/>
      <c r="D11" s="256"/>
      <c r="E11" s="256"/>
      <c r="F11" s="256"/>
      <c r="G11" s="256"/>
      <c r="H11" s="256"/>
      <c r="I11" s="256"/>
      <c r="J11" s="290"/>
      <c r="K11" s="256"/>
      <c r="L11" s="256"/>
      <c r="M11" s="256"/>
      <c r="N11" s="256"/>
      <c r="O11" s="256"/>
      <c r="P11" s="256"/>
      <c r="Q11" s="256"/>
      <c r="R11" s="256"/>
      <c r="S11" s="257"/>
      <c r="T11" s="256"/>
      <c r="U11" s="256"/>
      <c r="V11" s="256"/>
      <c r="W11" s="256"/>
      <c r="X11" s="256"/>
      <c r="Y11" s="256"/>
      <c r="Z11" s="256"/>
      <c r="AA11" s="256"/>
      <c r="AB11" s="256"/>
      <c r="AC11" s="256"/>
      <c r="AD11" s="256"/>
      <c r="AE11" s="258"/>
    </row>
    <row r="12" customFormat="false" ht="11.4" hidden="false" customHeight="false" outlineLevel="0" collapsed="false">
      <c r="B12" s="289" t="n">
        <v>1</v>
      </c>
      <c r="C12" s="256"/>
      <c r="D12" s="256"/>
      <c r="E12" s="256"/>
      <c r="F12" s="256"/>
      <c r="G12" s="256"/>
      <c r="H12" s="256"/>
      <c r="I12" s="256"/>
      <c r="J12" s="290"/>
      <c r="K12" s="256"/>
      <c r="L12" s="256"/>
      <c r="M12" s="256"/>
      <c r="N12" s="256"/>
      <c r="O12" s="256"/>
      <c r="P12" s="254" t="n">
        <v>250000</v>
      </c>
      <c r="Q12" s="254" t="n">
        <v>0</v>
      </c>
      <c r="R12" s="254" t="n">
        <v>0</v>
      </c>
      <c r="S12" s="254" t="n">
        <v>0</v>
      </c>
      <c r="T12" s="254" t="n">
        <f aca="false">+P12+Q12+R12+S12</f>
        <v>250000</v>
      </c>
      <c r="U12" s="256" t="n">
        <v>12500</v>
      </c>
      <c r="V12" s="256" t="n">
        <v>7500</v>
      </c>
      <c r="W12" s="256" t="n">
        <v>7500</v>
      </c>
      <c r="X12" s="256" t="n">
        <v>50000</v>
      </c>
      <c r="Y12" s="256" t="n">
        <v>5000</v>
      </c>
      <c r="Z12" s="256"/>
      <c r="AA12" s="256"/>
      <c r="AB12" s="256" t="n">
        <f aca="false">+T12-V12-X12-Z12-AA12</f>
        <v>192500</v>
      </c>
      <c r="AC12" s="256"/>
      <c r="AD12" s="256"/>
      <c r="AE12" s="258"/>
    </row>
    <row r="13" customFormat="false" ht="11.4" hidden="false" customHeight="false" outlineLevel="0" collapsed="false">
      <c r="B13" s="289" t="n">
        <v>2</v>
      </c>
      <c r="C13" s="256"/>
      <c r="D13" s="256"/>
      <c r="E13" s="256"/>
      <c r="F13" s="256"/>
      <c r="G13" s="256"/>
      <c r="H13" s="256"/>
      <c r="I13" s="256"/>
      <c r="J13" s="290"/>
      <c r="K13" s="256"/>
      <c r="L13" s="256"/>
      <c r="M13" s="256"/>
      <c r="N13" s="256"/>
      <c r="O13" s="256"/>
      <c r="P13" s="254"/>
      <c r="Q13" s="254"/>
      <c r="R13" s="254"/>
      <c r="S13" s="254"/>
      <c r="T13" s="254" t="n">
        <f aca="false">+P13+Q13+R13+S13</f>
        <v>0</v>
      </c>
      <c r="U13" s="256" t="n">
        <v>0</v>
      </c>
      <c r="V13" s="256"/>
      <c r="W13" s="256"/>
      <c r="X13" s="256"/>
      <c r="Y13" s="256"/>
      <c r="Z13" s="256"/>
      <c r="AA13" s="256"/>
      <c r="AB13" s="256" t="n">
        <f aca="false">+T13-V13-X13-Z13-AA13</f>
        <v>0</v>
      </c>
      <c r="AC13" s="256"/>
      <c r="AD13" s="256"/>
      <c r="AE13" s="258"/>
    </row>
    <row r="14" customFormat="false" ht="11.4" hidden="false" customHeight="false" outlineLevel="0" collapsed="false">
      <c r="B14" s="289" t="n">
        <v>3</v>
      </c>
      <c r="C14" s="256"/>
      <c r="D14" s="256"/>
      <c r="E14" s="256"/>
      <c r="F14" s="256"/>
      <c r="G14" s="256"/>
      <c r="H14" s="256"/>
      <c r="I14" s="256"/>
      <c r="J14" s="290"/>
      <c r="K14" s="256"/>
      <c r="L14" s="256"/>
      <c r="M14" s="256"/>
      <c r="N14" s="256"/>
      <c r="O14" s="256"/>
      <c r="P14" s="254"/>
      <c r="Q14" s="254"/>
      <c r="R14" s="254"/>
      <c r="S14" s="254"/>
      <c r="T14" s="254" t="n">
        <f aca="false">+P14+Q14+R14+S14</f>
        <v>0</v>
      </c>
      <c r="U14" s="256" t="n">
        <v>0</v>
      </c>
      <c r="V14" s="256"/>
      <c r="W14" s="256"/>
      <c r="X14" s="256"/>
      <c r="Y14" s="256"/>
      <c r="Z14" s="256"/>
      <c r="AA14" s="256"/>
      <c r="AB14" s="256" t="n">
        <f aca="false">+T14-V14-X14-Z14-AA14</f>
        <v>0</v>
      </c>
      <c r="AC14" s="256"/>
      <c r="AD14" s="256"/>
      <c r="AE14" s="258"/>
    </row>
    <row r="15" customFormat="false" ht="11.4" hidden="false" customHeight="false" outlineLevel="0" collapsed="false">
      <c r="B15" s="291" t="s">
        <v>191</v>
      </c>
      <c r="C15" s="256"/>
      <c r="D15" s="256"/>
      <c r="E15" s="256"/>
      <c r="F15" s="256"/>
      <c r="G15" s="256"/>
      <c r="H15" s="256"/>
      <c r="I15" s="256"/>
      <c r="J15" s="290"/>
      <c r="K15" s="256"/>
      <c r="L15" s="256"/>
      <c r="M15" s="256"/>
      <c r="N15" s="256"/>
      <c r="O15" s="256"/>
      <c r="P15" s="254"/>
      <c r="Q15" s="254"/>
      <c r="R15" s="254"/>
      <c r="S15" s="254"/>
      <c r="T15" s="254"/>
      <c r="U15" s="256"/>
      <c r="V15" s="256"/>
      <c r="W15" s="256"/>
      <c r="X15" s="256"/>
      <c r="Y15" s="256"/>
      <c r="Z15" s="256"/>
      <c r="AA15" s="256"/>
      <c r="AB15" s="256"/>
      <c r="AC15" s="256"/>
      <c r="AD15" s="256"/>
      <c r="AE15" s="258"/>
    </row>
    <row r="16" customFormat="false" ht="11.4" hidden="false" customHeight="false" outlineLevel="0" collapsed="false">
      <c r="B16" s="289" t="n">
        <v>1</v>
      </c>
      <c r="C16" s="256"/>
      <c r="D16" s="256"/>
      <c r="E16" s="256"/>
      <c r="F16" s="256"/>
      <c r="G16" s="256"/>
      <c r="H16" s="256"/>
      <c r="I16" s="256"/>
      <c r="J16" s="290"/>
      <c r="K16" s="256"/>
      <c r="L16" s="256"/>
      <c r="M16" s="256"/>
      <c r="N16" s="256"/>
      <c r="O16" s="256"/>
      <c r="P16" s="254"/>
      <c r="Q16" s="254"/>
      <c r="R16" s="254"/>
      <c r="S16" s="254"/>
      <c r="T16" s="254"/>
      <c r="U16" s="256"/>
      <c r="V16" s="256"/>
      <c r="W16" s="256"/>
      <c r="X16" s="256"/>
      <c r="Y16" s="256"/>
      <c r="Z16" s="256"/>
      <c r="AA16" s="256"/>
      <c r="AB16" s="256"/>
      <c r="AC16" s="256"/>
      <c r="AD16" s="256"/>
      <c r="AE16" s="258"/>
    </row>
    <row r="17" customFormat="false" ht="11.4" hidden="false" customHeight="false" outlineLevel="0" collapsed="false">
      <c r="B17" s="289" t="n">
        <v>2</v>
      </c>
      <c r="C17" s="256"/>
      <c r="D17" s="256"/>
      <c r="E17" s="256"/>
      <c r="F17" s="256"/>
      <c r="G17" s="256"/>
      <c r="H17" s="256"/>
      <c r="I17" s="256"/>
      <c r="J17" s="290"/>
      <c r="K17" s="256"/>
      <c r="L17" s="256"/>
      <c r="M17" s="256"/>
      <c r="N17" s="256"/>
      <c r="O17" s="256"/>
      <c r="P17" s="254"/>
      <c r="Q17" s="254"/>
      <c r="R17" s="254"/>
      <c r="S17" s="254"/>
      <c r="T17" s="254"/>
      <c r="U17" s="256"/>
      <c r="V17" s="256"/>
      <c r="W17" s="256"/>
      <c r="X17" s="256"/>
      <c r="Y17" s="256"/>
      <c r="Z17" s="256"/>
      <c r="AA17" s="256"/>
      <c r="AB17" s="256"/>
      <c r="AC17" s="256"/>
      <c r="AD17" s="256"/>
      <c r="AE17" s="258"/>
    </row>
    <row r="18" customFormat="false" ht="15.75" hidden="false" customHeight="true" outlineLevel="0" collapsed="false">
      <c r="B18" s="259" t="s">
        <v>123</v>
      </c>
      <c r="C18" s="259"/>
      <c r="D18" s="259"/>
      <c r="E18" s="259"/>
      <c r="F18" s="259"/>
      <c r="G18" s="259"/>
      <c r="H18" s="259"/>
      <c r="I18" s="259"/>
      <c r="J18" s="259"/>
      <c r="K18" s="259"/>
      <c r="L18" s="259"/>
      <c r="M18" s="259"/>
      <c r="N18" s="259"/>
      <c r="O18" s="259"/>
      <c r="P18" s="260" t="n">
        <f aca="false">SUM(P12:P17)</f>
        <v>250000</v>
      </c>
      <c r="Q18" s="260" t="n">
        <f aca="false">SUM(Q12:Q17)</f>
        <v>0</v>
      </c>
      <c r="R18" s="260" t="n">
        <f aca="false">SUM(R12:R17)</f>
        <v>0</v>
      </c>
      <c r="S18" s="260" t="n">
        <f aca="false">SUM(S12:S17)</f>
        <v>0</v>
      </c>
      <c r="T18" s="260" t="n">
        <f aca="false">SUM(T12:T17)</f>
        <v>250000</v>
      </c>
      <c r="U18" s="260" t="n">
        <f aca="false">SUM(U12:U17)</f>
        <v>12500</v>
      </c>
      <c r="V18" s="292" t="n">
        <f aca="false">SUM(V12:V17)</f>
        <v>7500</v>
      </c>
      <c r="W18" s="292" t="n">
        <f aca="false">SUM(W12:W17)</f>
        <v>7500</v>
      </c>
      <c r="X18" s="292" t="n">
        <f aca="false">SUM(X12:X17)</f>
        <v>50000</v>
      </c>
      <c r="Y18" s="292" t="n">
        <f aca="false">SUM(Y12:Y17)</f>
        <v>5000</v>
      </c>
      <c r="Z18" s="292" t="n">
        <f aca="false">SUM(Z12:Z17)</f>
        <v>0</v>
      </c>
      <c r="AA18" s="292" t="n">
        <f aca="false">SUM(AA12:AA17)</f>
        <v>0</v>
      </c>
      <c r="AB18" s="292" t="n">
        <f aca="false">SUM(AB12:AB17)</f>
        <v>192500</v>
      </c>
      <c r="AC18" s="261"/>
      <c r="AD18" s="261"/>
      <c r="AE18" s="262"/>
    </row>
    <row r="19" customFormat="false" ht="12" hidden="false" customHeight="false" outlineLevel="0" collapsed="false"/>
    <row r="20" customFormat="false" ht="11.4" hidden="false" customHeight="false" outlineLevel="0" collapsed="false">
      <c r="B20" s="263" t="s">
        <v>151</v>
      </c>
      <c r="C20" s="263"/>
      <c r="D20" s="263" t="str">
        <f aca="false">+'S-3'!D18</f>
        <v> M.TECH</v>
      </c>
      <c r="E20" s="236"/>
      <c r="Z20" s="239"/>
      <c r="AA20" s="239"/>
      <c r="AB20" s="239"/>
    </row>
    <row r="21" customFormat="false" ht="12" hidden="false" customHeight="false" outlineLevel="0" collapsed="false">
      <c r="H21" s="224" t="str">
        <f aca="false">+H8</f>
        <v>CET CODE</v>
      </c>
      <c r="I21" s="237" t="str">
        <f aca="false">+I8</f>
        <v>ABCPU</v>
      </c>
      <c r="J21" s="284"/>
      <c r="Z21" s="239"/>
      <c r="AA21" s="239"/>
      <c r="AB21" s="239"/>
    </row>
    <row r="22" customFormat="false" ht="39.75" hidden="false" customHeight="true" outlineLevel="0" collapsed="false">
      <c r="B22" s="240" t="s">
        <v>152</v>
      </c>
      <c r="C22" s="241" t="s">
        <v>153</v>
      </c>
      <c r="D22" s="241" t="s">
        <v>154</v>
      </c>
      <c r="E22" s="241" t="s">
        <v>155</v>
      </c>
      <c r="F22" s="241" t="s">
        <v>156</v>
      </c>
      <c r="G22" s="241" t="s">
        <v>157</v>
      </c>
      <c r="H22" s="241" t="s">
        <v>185</v>
      </c>
      <c r="I22" s="293" t="s">
        <v>159</v>
      </c>
      <c r="J22" s="242" t="str">
        <f aca="false">J9</f>
        <v>EMPLOYEE COMMUNITY</v>
      </c>
      <c r="K22" s="293" t="s">
        <v>106</v>
      </c>
      <c r="L22" s="241" t="s">
        <v>186</v>
      </c>
      <c r="M22" s="241" t="s">
        <v>187</v>
      </c>
      <c r="N22" s="241" t="s">
        <v>188</v>
      </c>
      <c r="O22" s="241" t="s">
        <v>164</v>
      </c>
      <c r="P22" s="243"/>
      <c r="Q22" s="243"/>
      <c r="R22" s="243"/>
      <c r="S22" s="243"/>
      <c r="T22" s="243"/>
      <c r="U22" s="266" t="s">
        <v>192</v>
      </c>
      <c r="V22" s="243" t="s">
        <v>166</v>
      </c>
      <c r="W22" s="243"/>
      <c r="X22" s="243" t="s">
        <v>167</v>
      </c>
      <c r="Y22" s="243"/>
      <c r="Z22" s="241" t="s">
        <v>168</v>
      </c>
      <c r="AA22" s="241" t="str">
        <f aca="false">+AA9</f>
        <v>ANY OTHER DEDUC-TIONS</v>
      </c>
      <c r="AB22" s="246" t="s">
        <v>170</v>
      </c>
      <c r="AC22" s="247" t="s">
        <v>171</v>
      </c>
      <c r="AD22" s="247"/>
      <c r="AE22" s="247"/>
    </row>
    <row r="23" customFormat="false" ht="61.8" hidden="false" customHeight="true" outlineLevel="0" collapsed="false">
      <c r="B23" s="240"/>
      <c r="C23" s="241"/>
      <c r="D23" s="241"/>
      <c r="E23" s="241"/>
      <c r="F23" s="241"/>
      <c r="G23" s="241"/>
      <c r="H23" s="241"/>
      <c r="I23" s="293"/>
      <c r="J23" s="242"/>
      <c r="K23" s="293"/>
      <c r="L23" s="241"/>
      <c r="M23" s="241"/>
      <c r="N23" s="241"/>
      <c r="O23" s="241"/>
      <c r="P23" s="274" t="s">
        <v>172</v>
      </c>
      <c r="Q23" s="274" t="s">
        <v>173</v>
      </c>
      <c r="R23" s="274" t="s">
        <v>174</v>
      </c>
      <c r="S23" s="274" t="s">
        <v>175</v>
      </c>
      <c r="T23" s="274" t="s">
        <v>176</v>
      </c>
      <c r="U23" s="266"/>
      <c r="V23" s="268" t="s">
        <v>177</v>
      </c>
      <c r="W23" s="269" t="s">
        <v>178</v>
      </c>
      <c r="X23" s="268" t="s">
        <v>177</v>
      </c>
      <c r="Y23" s="270" t="s">
        <v>178</v>
      </c>
      <c r="Z23" s="241"/>
      <c r="AA23" s="241"/>
      <c r="AB23" s="246"/>
      <c r="AC23" s="287" t="s">
        <v>179</v>
      </c>
      <c r="AD23" s="287" t="s">
        <v>180</v>
      </c>
      <c r="AE23" s="288" t="s">
        <v>181</v>
      </c>
    </row>
    <row r="24" customFormat="false" ht="12" hidden="false" customHeight="false" outlineLevel="0" collapsed="false">
      <c r="B24" s="289"/>
      <c r="C24" s="256"/>
      <c r="D24" s="256"/>
      <c r="E24" s="256"/>
      <c r="F24" s="256"/>
      <c r="G24" s="256"/>
      <c r="H24" s="256"/>
      <c r="I24" s="256"/>
      <c r="J24" s="290"/>
      <c r="K24" s="256"/>
      <c r="L24" s="256"/>
      <c r="M24" s="256"/>
      <c r="N24" s="256"/>
      <c r="O24" s="256"/>
      <c r="P24" s="256"/>
      <c r="Q24" s="256"/>
      <c r="R24" s="256"/>
      <c r="S24" s="257"/>
      <c r="T24" s="256"/>
      <c r="U24" s="256"/>
      <c r="V24" s="256"/>
      <c r="W24" s="256"/>
      <c r="X24" s="256"/>
      <c r="Y24" s="256"/>
      <c r="Z24" s="256"/>
      <c r="AA24" s="256"/>
      <c r="AB24" s="256"/>
      <c r="AC24" s="256"/>
      <c r="AD24" s="256"/>
      <c r="AE24" s="258"/>
    </row>
    <row r="25" customFormat="false" ht="11.4" hidden="false" customHeight="false" outlineLevel="0" collapsed="false">
      <c r="B25" s="289" t="n">
        <v>1</v>
      </c>
      <c r="C25" s="256"/>
      <c r="D25" s="256"/>
      <c r="E25" s="256"/>
      <c r="F25" s="256"/>
      <c r="G25" s="256"/>
      <c r="H25" s="256"/>
      <c r="I25" s="256"/>
      <c r="J25" s="290"/>
      <c r="K25" s="256"/>
      <c r="L25" s="256"/>
      <c r="M25" s="256"/>
      <c r="N25" s="256"/>
      <c r="O25" s="256"/>
      <c r="P25" s="294" t="n">
        <v>0</v>
      </c>
      <c r="Q25" s="294" t="n">
        <v>0</v>
      </c>
      <c r="R25" s="294" t="n">
        <v>0</v>
      </c>
      <c r="S25" s="294" t="n">
        <v>0</v>
      </c>
      <c r="T25" s="294" t="n">
        <f aca="false">+P25+Q25+R25+S25</f>
        <v>0</v>
      </c>
      <c r="U25" s="295" t="n">
        <v>0</v>
      </c>
      <c r="V25" s="256"/>
      <c r="W25" s="256"/>
      <c r="X25" s="256"/>
      <c r="Y25" s="256"/>
      <c r="Z25" s="256"/>
      <c r="AA25" s="256"/>
      <c r="AB25" s="256" t="n">
        <f aca="false">+T25-V25-X25-Z25-AA25</f>
        <v>0</v>
      </c>
      <c r="AC25" s="256"/>
      <c r="AD25" s="256"/>
      <c r="AE25" s="258"/>
    </row>
    <row r="26" customFormat="false" ht="11.4" hidden="false" customHeight="false" outlineLevel="0" collapsed="false">
      <c r="B26" s="289" t="n">
        <v>2</v>
      </c>
      <c r="C26" s="256"/>
      <c r="D26" s="256"/>
      <c r="E26" s="256"/>
      <c r="F26" s="256"/>
      <c r="G26" s="256"/>
      <c r="H26" s="256"/>
      <c r="I26" s="256"/>
      <c r="J26" s="290"/>
      <c r="K26" s="256"/>
      <c r="L26" s="256"/>
      <c r="M26" s="256"/>
      <c r="N26" s="256"/>
      <c r="O26" s="256"/>
      <c r="P26" s="294"/>
      <c r="Q26" s="294"/>
      <c r="R26" s="294"/>
      <c r="S26" s="294"/>
      <c r="T26" s="294" t="n">
        <f aca="false">+P26+Q26+R26+S26</f>
        <v>0</v>
      </c>
      <c r="U26" s="295"/>
      <c r="V26" s="256"/>
      <c r="W26" s="256"/>
      <c r="X26" s="256"/>
      <c r="Y26" s="256"/>
      <c r="Z26" s="256"/>
      <c r="AA26" s="256"/>
      <c r="AB26" s="256" t="n">
        <f aca="false">+T26-V26-X26-Z26-AA26</f>
        <v>0</v>
      </c>
      <c r="AC26" s="256"/>
      <c r="AD26" s="256"/>
      <c r="AE26" s="258"/>
    </row>
    <row r="27" customFormat="false" ht="11.4" hidden="false" customHeight="false" outlineLevel="0" collapsed="false">
      <c r="B27" s="289" t="n">
        <v>3</v>
      </c>
      <c r="C27" s="256"/>
      <c r="D27" s="256"/>
      <c r="E27" s="256"/>
      <c r="F27" s="256"/>
      <c r="G27" s="256"/>
      <c r="H27" s="256"/>
      <c r="I27" s="256"/>
      <c r="J27" s="290"/>
      <c r="K27" s="256"/>
      <c r="L27" s="256"/>
      <c r="M27" s="256"/>
      <c r="N27" s="256"/>
      <c r="O27" s="256"/>
      <c r="P27" s="294"/>
      <c r="Q27" s="294"/>
      <c r="R27" s="294"/>
      <c r="S27" s="294"/>
      <c r="T27" s="294" t="n">
        <f aca="false">+P27+Q27+R27+S27</f>
        <v>0</v>
      </c>
      <c r="U27" s="295"/>
      <c r="V27" s="256"/>
      <c r="W27" s="256"/>
      <c r="X27" s="256"/>
      <c r="Y27" s="256"/>
      <c r="Z27" s="256"/>
      <c r="AA27" s="256"/>
      <c r="AB27" s="256" t="n">
        <f aca="false">+T27-V27-X27-Z27-AA27</f>
        <v>0</v>
      </c>
      <c r="AC27" s="256"/>
      <c r="AD27" s="256"/>
      <c r="AE27" s="258"/>
    </row>
    <row r="28" customFormat="false" ht="11.4" hidden="false" customHeight="false" outlineLevel="0" collapsed="false">
      <c r="B28" s="291" t="s">
        <v>193</v>
      </c>
      <c r="C28" s="256"/>
      <c r="D28" s="256"/>
      <c r="E28" s="256"/>
      <c r="F28" s="256"/>
      <c r="G28" s="256"/>
      <c r="H28" s="256"/>
      <c r="I28" s="256"/>
      <c r="J28" s="290"/>
      <c r="K28" s="256"/>
      <c r="L28" s="256"/>
      <c r="M28" s="256"/>
      <c r="N28" s="256"/>
      <c r="O28" s="256"/>
      <c r="P28" s="294"/>
      <c r="Q28" s="294"/>
      <c r="R28" s="294"/>
      <c r="S28" s="294"/>
      <c r="T28" s="294"/>
      <c r="U28" s="295"/>
      <c r="V28" s="256"/>
      <c r="W28" s="256"/>
      <c r="X28" s="256"/>
      <c r="Y28" s="256"/>
      <c r="Z28" s="256"/>
      <c r="AA28" s="256"/>
      <c r="AB28" s="256"/>
      <c r="AC28" s="256"/>
      <c r="AD28" s="256"/>
      <c r="AE28" s="258"/>
    </row>
    <row r="29" customFormat="false" ht="11.4" hidden="false" customHeight="false" outlineLevel="0" collapsed="false">
      <c r="B29" s="289" t="n">
        <v>1</v>
      </c>
      <c r="C29" s="256"/>
      <c r="D29" s="256"/>
      <c r="E29" s="256"/>
      <c r="F29" s="256"/>
      <c r="G29" s="256"/>
      <c r="H29" s="256"/>
      <c r="I29" s="256"/>
      <c r="J29" s="290"/>
      <c r="K29" s="256"/>
      <c r="L29" s="256"/>
      <c r="M29" s="256"/>
      <c r="N29" s="256"/>
      <c r="O29" s="256"/>
      <c r="P29" s="294"/>
      <c r="Q29" s="294"/>
      <c r="R29" s="294"/>
      <c r="S29" s="294"/>
      <c r="T29" s="294"/>
      <c r="U29" s="295"/>
      <c r="V29" s="256"/>
      <c r="W29" s="256"/>
      <c r="X29" s="256"/>
      <c r="Y29" s="256"/>
      <c r="Z29" s="256"/>
      <c r="AA29" s="256"/>
      <c r="AB29" s="256"/>
      <c r="AC29" s="256"/>
      <c r="AD29" s="256"/>
      <c r="AE29" s="258"/>
    </row>
    <row r="30" customFormat="false" ht="11.4" hidden="false" customHeight="false" outlineLevel="0" collapsed="false">
      <c r="B30" s="289" t="n">
        <v>2</v>
      </c>
      <c r="C30" s="256"/>
      <c r="D30" s="256"/>
      <c r="E30" s="256"/>
      <c r="F30" s="256"/>
      <c r="G30" s="256"/>
      <c r="H30" s="256"/>
      <c r="I30" s="256"/>
      <c r="J30" s="290"/>
      <c r="K30" s="256"/>
      <c r="L30" s="256"/>
      <c r="M30" s="256"/>
      <c r="N30" s="256"/>
      <c r="O30" s="256"/>
      <c r="P30" s="294"/>
      <c r="Q30" s="294"/>
      <c r="R30" s="294"/>
      <c r="S30" s="294"/>
      <c r="T30" s="294"/>
      <c r="U30" s="295"/>
      <c r="V30" s="256"/>
      <c r="W30" s="256"/>
      <c r="X30" s="256"/>
      <c r="Y30" s="256"/>
      <c r="Z30" s="256"/>
      <c r="AA30" s="256"/>
      <c r="AB30" s="256"/>
      <c r="AC30" s="256"/>
      <c r="AD30" s="256"/>
      <c r="AE30" s="258"/>
    </row>
    <row r="31" customFormat="false" ht="15.75" hidden="false" customHeight="true" outlineLevel="0" collapsed="false">
      <c r="B31" s="259" t="s">
        <v>123</v>
      </c>
      <c r="C31" s="259"/>
      <c r="D31" s="259"/>
      <c r="E31" s="259"/>
      <c r="F31" s="259"/>
      <c r="G31" s="259"/>
      <c r="H31" s="259"/>
      <c r="I31" s="259"/>
      <c r="J31" s="259"/>
      <c r="K31" s="259"/>
      <c r="L31" s="259"/>
      <c r="M31" s="259"/>
      <c r="N31" s="259"/>
      <c r="O31" s="259"/>
      <c r="P31" s="292" t="n">
        <f aca="false">SUM(P25:P30)</f>
        <v>0</v>
      </c>
      <c r="Q31" s="292" t="n">
        <f aca="false">SUM(Q25:Q30)</f>
        <v>0</v>
      </c>
      <c r="R31" s="292" t="n">
        <f aca="false">SUM(R25:R30)</f>
        <v>0</v>
      </c>
      <c r="S31" s="292" t="n">
        <f aca="false">SUM(S25:S30)</f>
        <v>0</v>
      </c>
      <c r="T31" s="292" t="n">
        <f aca="false">SUM(T25:T30)</f>
        <v>0</v>
      </c>
      <c r="U31" s="292" t="n">
        <f aca="false">SUM(U25:U30)</f>
        <v>0</v>
      </c>
      <c r="V31" s="292" t="n">
        <f aca="false">SUM(V25:V30)</f>
        <v>0</v>
      </c>
      <c r="W31" s="292" t="n">
        <f aca="false">SUM(W25:W30)</f>
        <v>0</v>
      </c>
      <c r="X31" s="292" t="n">
        <f aca="false">SUM(X25:X30)</f>
        <v>0</v>
      </c>
      <c r="Y31" s="292" t="n">
        <f aca="false">SUM(Y25:Y30)</f>
        <v>0</v>
      </c>
      <c r="Z31" s="292" t="n">
        <f aca="false">SUM(Z25:Z30)</f>
        <v>0</v>
      </c>
      <c r="AA31" s="292" t="n">
        <f aca="false">SUM(AA25:AA30)</f>
        <v>0</v>
      </c>
      <c r="AB31" s="292" t="n">
        <f aca="false">SUM(AB25:AB30)</f>
        <v>0</v>
      </c>
      <c r="AC31" s="261"/>
      <c r="AD31" s="261"/>
      <c r="AE31" s="262"/>
    </row>
    <row r="32" customFormat="false" ht="12" hidden="false" customHeight="false" outlineLevel="0" collapsed="false"/>
    <row r="33" customFormat="false" ht="11.4" hidden="false" customHeight="false" outlineLevel="0" collapsed="false">
      <c r="B33" s="263" t="s">
        <v>151</v>
      </c>
      <c r="C33" s="263"/>
      <c r="D33" s="263" t="str">
        <f aca="false">+'S-3'!D30</f>
        <v>MCA</v>
      </c>
      <c r="E33" s="296"/>
      <c r="Z33" s="239"/>
      <c r="AA33" s="239"/>
      <c r="AB33" s="239"/>
    </row>
    <row r="34" customFormat="false" ht="12" hidden="false" customHeight="false" outlineLevel="0" collapsed="false">
      <c r="H34" s="224" t="str">
        <f aca="false">+H21</f>
        <v>CET CODE</v>
      </c>
      <c r="I34" s="237" t="str">
        <f aca="false">+I21</f>
        <v>ABCPU</v>
      </c>
      <c r="J34" s="284"/>
      <c r="Z34" s="239"/>
      <c r="AA34" s="239"/>
      <c r="AB34" s="239"/>
    </row>
    <row r="35" customFormat="false" ht="39.75" hidden="false" customHeight="true" outlineLevel="0" collapsed="false">
      <c r="B35" s="240" t="s">
        <v>152</v>
      </c>
      <c r="C35" s="241" t="s">
        <v>153</v>
      </c>
      <c r="D35" s="241" t="s">
        <v>154</v>
      </c>
      <c r="E35" s="241" t="s">
        <v>155</v>
      </c>
      <c r="F35" s="241" t="s">
        <v>156</v>
      </c>
      <c r="G35" s="241" t="s">
        <v>157</v>
      </c>
      <c r="H35" s="241" t="s">
        <v>185</v>
      </c>
      <c r="I35" s="293" t="s">
        <v>159</v>
      </c>
      <c r="J35" s="242" t="str">
        <f aca="false">J22</f>
        <v>EMPLOYEE COMMUNITY</v>
      </c>
      <c r="K35" s="293" t="s">
        <v>106</v>
      </c>
      <c r="L35" s="241" t="s">
        <v>186</v>
      </c>
      <c r="M35" s="241" t="s">
        <v>187</v>
      </c>
      <c r="N35" s="241" t="s">
        <v>188</v>
      </c>
      <c r="O35" s="241" t="s">
        <v>164</v>
      </c>
      <c r="P35" s="243"/>
      <c r="Q35" s="243"/>
      <c r="R35" s="243"/>
      <c r="S35" s="243"/>
      <c r="T35" s="243"/>
      <c r="U35" s="266" t="s">
        <v>165</v>
      </c>
      <c r="V35" s="243" t="s">
        <v>166</v>
      </c>
      <c r="W35" s="243"/>
      <c r="X35" s="243" t="s">
        <v>167</v>
      </c>
      <c r="Y35" s="243"/>
      <c r="Z35" s="241" t="s">
        <v>168</v>
      </c>
      <c r="AA35" s="241" t="str">
        <f aca="false">+AA22</f>
        <v>ANY OTHER DEDUC-TIONS</v>
      </c>
      <c r="AB35" s="246" t="s">
        <v>170</v>
      </c>
      <c r="AC35" s="247" t="s">
        <v>171</v>
      </c>
      <c r="AD35" s="247"/>
      <c r="AE35" s="247"/>
    </row>
    <row r="36" customFormat="false" ht="37.2" hidden="false" customHeight="true" outlineLevel="0" collapsed="false">
      <c r="B36" s="240"/>
      <c r="C36" s="241"/>
      <c r="D36" s="241"/>
      <c r="E36" s="241"/>
      <c r="F36" s="241"/>
      <c r="G36" s="241"/>
      <c r="H36" s="241"/>
      <c r="I36" s="293"/>
      <c r="J36" s="242"/>
      <c r="K36" s="293"/>
      <c r="L36" s="241"/>
      <c r="M36" s="241"/>
      <c r="N36" s="241"/>
      <c r="O36" s="241"/>
      <c r="P36" s="274" t="s">
        <v>172</v>
      </c>
      <c r="Q36" s="274" t="s">
        <v>173</v>
      </c>
      <c r="R36" s="274" t="s">
        <v>174</v>
      </c>
      <c r="S36" s="274" t="s">
        <v>175</v>
      </c>
      <c r="T36" s="274" t="s">
        <v>176</v>
      </c>
      <c r="U36" s="266"/>
      <c r="V36" s="268" t="s">
        <v>177</v>
      </c>
      <c r="W36" s="269" t="s">
        <v>178</v>
      </c>
      <c r="X36" s="268" t="s">
        <v>177</v>
      </c>
      <c r="Y36" s="270" t="s">
        <v>178</v>
      </c>
      <c r="Z36" s="241"/>
      <c r="AA36" s="241"/>
      <c r="AB36" s="246"/>
      <c r="AC36" s="287" t="s">
        <v>179</v>
      </c>
      <c r="AD36" s="287" t="s">
        <v>180</v>
      </c>
      <c r="AE36" s="288" t="s">
        <v>181</v>
      </c>
    </row>
    <row r="37" customFormat="false" ht="12" hidden="false" customHeight="false" outlineLevel="0" collapsed="false">
      <c r="B37" s="289"/>
      <c r="C37" s="256"/>
      <c r="D37" s="256"/>
      <c r="E37" s="256"/>
      <c r="F37" s="256"/>
      <c r="G37" s="256"/>
      <c r="H37" s="256"/>
      <c r="I37" s="256"/>
      <c r="J37" s="290"/>
      <c r="K37" s="256"/>
      <c r="L37" s="256"/>
      <c r="M37" s="256"/>
      <c r="N37" s="256"/>
      <c r="O37" s="256"/>
      <c r="P37" s="256"/>
      <c r="Q37" s="256"/>
      <c r="R37" s="256"/>
      <c r="S37" s="257"/>
      <c r="T37" s="256"/>
      <c r="U37" s="256"/>
      <c r="V37" s="256"/>
      <c r="W37" s="256"/>
      <c r="X37" s="256"/>
      <c r="Y37" s="256"/>
      <c r="Z37" s="256"/>
      <c r="AA37" s="256"/>
      <c r="AB37" s="256"/>
      <c r="AC37" s="256"/>
      <c r="AD37" s="256"/>
      <c r="AE37" s="258"/>
    </row>
    <row r="38" customFormat="false" ht="11.4" hidden="false" customHeight="false" outlineLevel="0" collapsed="false">
      <c r="B38" s="289" t="n">
        <v>1</v>
      </c>
      <c r="C38" s="256"/>
      <c r="D38" s="256"/>
      <c r="E38" s="256"/>
      <c r="F38" s="256"/>
      <c r="G38" s="256"/>
      <c r="H38" s="256"/>
      <c r="I38" s="256"/>
      <c r="J38" s="290"/>
      <c r="K38" s="256"/>
      <c r="L38" s="256"/>
      <c r="M38" s="256"/>
      <c r="N38" s="256"/>
      <c r="O38" s="256"/>
      <c r="P38" s="254" t="n">
        <v>0</v>
      </c>
      <c r="Q38" s="254" t="n">
        <v>0</v>
      </c>
      <c r="R38" s="254" t="n">
        <v>0</v>
      </c>
      <c r="S38" s="254" t="n">
        <v>0</v>
      </c>
      <c r="T38" s="254" t="n">
        <f aca="false">+P38+Q38+R38+S38</f>
        <v>0</v>
      </c>
      <c r="U38" s="256" t="n">
        <v>0</v>
      </c>
      <c r="V38" s="256"/>
      <c r="W38" s="256"/>
      <c r="X38" s="256"/>
      <c r="Y38" s="256"/>
      <c r="Z38" s="256"/>
      <c r="AA38" s="256"/>
      <c r="AB38" s="256" t="n">
        <f aca="false">+T38-V38-X38-Z38-AA38</f>
        <v>0</v>
      </c>
      <c r="AC38" s="256"/>
      <c r="AD38" s="256"/>
      <c r="AE38" s="258"/>
    </row>
    <row r="39" customFormat="false" ht="11.4" hidden="false" customHeight="false" outlineLevel="0" collapsed="false">
      <c r="B39" s="289" t="n">
        <v>2</v>
      </c>
      <c r="C39" s="256"/>
      <c r="D39" s="256"/>
      <c r="E39" s="256"/>
      <c r="F39" s="256"/>
      <c r="G39" s="256"/>
      <c r="H39" s="256"/>
      <c r="I39" s="256"/>
      <c r="J39" s="290"/>
      <c r="K39" s="256"/>
      <c r="L39" s="256"/>
      <c r="M39" s="256"/>
      <c r="N39" s="256"/>
      <c r="O39" s="256"/>
      <c r="P39" s="254"/>
      <c r="Q39" s="254"/>
      <c r="R39" s="254"/>
      <c r="S39" s="254"/>
      <c r="T39" s="254" t="n">
        <f aca="false">+P39+Q39+R39+S39</f>
        <v>0</v>
      </c>
      <c r="U39" s="256"/>
      <c r="V39" s="256"/>
      <c r="W39" s="256"/>
      <c r="X39" s="256"/>
      <c r="Y39" s="256"/>
      <c r="Z39" s="256"/>
      <c r="AA39" s="256"/>
      <c r="AB39" s="256" t="n">
        <f aca="false">+T39-V39-X39-Z39-AA39</f>
        <v>0</v>
      </c>
      <c r="AC39" s="256"/>
      <c r="AD39" s="256"/>
      <c r="AE39" s="258"/>
    </row>
    <row r="40" customFormat="false" ht="11.4" hidden="false" customHeight="false" outlineLevel="0" collapsed="false">
      <c r="B40" s="289" t="n">
        <v>3</v>
      </c>
      <c r="C40" s="256"/>
      <c r="D40" s="256"/>
      <c r="E40" s="256"/>
      <c r="F40" s="256"/>
      <c r="G40" s="256"/>
      <c r="H40" s="256"/>
      <c r="I40" s="256"/>
      <c r="J40" s="290"/>
      <c r="K40" s="256"/>
      <c r="L40" s="256"/>
      <c r="M40" s="256"/>
      <c r="N40" s="256"/>
      <c r="O40" s="256"/>
      <c r="P40" s="254"/>
      <c r="Q40" s="254"/>
      <c r="R40" s="254"/>
      <c r="S40" s="254"/>
      <c r="T40" s="254" t="n">
        <f aca="false">+P40+Q40+R40+S40</f>
        <v>0</v>
      </c>
      <c r="U40" s="256"/>
      <c r="V40" s="256"/>
      <c r="W40" s="256"/>
      <c r="X40" s="256"/>
      <c r="Y40" s="256"/>
      <c r="Z40" s="256"/>
      <c r="AA40" s="256"/>
      <c r="AB40" s="256" t="n">
        <f aca="false">+T40-V40-X40-Z40-AA40</f>
        <v>0</v>
      </c>
      <c r="AC40" s="256"/>
      <c r="AD40" s="256"/>
      <c r="AE40" s="258"/>
    </row>
    <row r="41" customFormat="false" ht="11.4" hidden="false" customHeight="false" outlineLevel="0" collapsed="false">
      <c r="B41" s="291" t="s">
        <v>193</v>
      </c>
      <c r="C41" s="256"/>
      <c r="D41" s="256"/>
      <c r="E41" s="256"/>
      <c r="F41" s="256"/>
      <c r="G41" s="256"/>
      <c r="H41" s="256"/>
      <c r="I41" s="256"/>
      <c r="J41" s="290"/>
      <c r="K41" s="256"/>
      <c r="L41" s="256"/>
      <c r="M41" s="256"/>
      <c r="N41" s="256"/>
      <c r="O41" s="256"/>
      <c r="P41" s="254"/>
      <c r="Q41" s="254"/>
      <c r="R41" s="254"/>
      <c r="S41" s="254"/>
      <c r="T41" s="254"/>
      <c r="U41" s="256"/>
      <c r="V41" s="256"/>
      <c r="W41" s="256"/>
      <c r="X41" s="256"/>
      <c r="Y41" s="256"/>
      <c r="Z41" s="256"/>
      <c r="AA41" s="256"/>
      <c r="AB41" s="256"/>
      <c r="AC41" s="256"/>
      <c r="AD41" s="256"/>
      <c r="AE41" s="258"/>
    </row>
    <row r="42" customFormat="false" ht="11.4" hidden="false" customHeight="false" outlineLevel="0" collapsed="false">
      <c r="B42" s="289" t="n">
        <v>1</v>
      </c>
      <c r="C42" s="256"/>
      <c r="D42" s="256"/>
      <c r="E42" s="256"/>
      <c r="F42" s="256"/>
      <c r="G42" s="256"/>
      <c r="H42" s="256"/>
      <c r="I42" s="256"/>
      <c r="J42" s="290"/>
      <c r="K42" s="256"/>
      <c r="L42" s="256"/>
      <c r="M42" s="256"/>
      <c r="N42" s="256"/>
      <c r="O42" s="256"/>
      <c r="P42" s="254"/>
      <c r="Q42" s="254"/>
      <c r="R42" s="254"/>
      <c r="S42" s="254"/>
      <c r="T42" s="254"/>
      <c r="U42" s="256"/>
      <c r="V42" s="256"/>
      <c r="W42" s="256"/>
      <c r="X42" s="256"/>
      <c r="Y42" s="256"/>
      <c r="Z42" s="256"/>
      <c r="AA42" s="256"/>
      <c r="AB42" s="256"/>
      <c r="AC42" s="256"/>
      <c r="AD42" s="256"/>
      <c r="AE42" s="258"/>
    </row>
    <row r="43" customFormat="false" ht="11.4" hidden="false" customHeight="false" outlineLevel="0" collapsed="false">
      <c r="B43" s="289" t="n">
        <v>2</v>
      </c>
      <c r="C43" s="256"/>
      <c r="D43" s="256"/>
      <c r="E43" s="256"/>
      <c r="F43" s="256"/>
      <c r="G43" s="256"/>
      <c r="H43" s="256"/>
      <c r="I43" s="256"/>
      <c r="J43" s="290"/>
      <c r="K43" s="256"/>
      <c r="L43" s="256"/>
      <c r="M43" s="256"/>
      <c r="N43" s="256"/>
      <c r="O43" s="256"/>
      <c r="P43" s="254"/>
      <c r="Q43" s="254"/>
      <c r="R43" s="254"/>
      <c r="S43" s="254"/>
      <c r="T43" s="254"/>
      <c r="U43" s="256"/>
      <c r="V43" s="256"/>
      <c r="W43" s="256"/>
      <c r="X43" s="256"/>
      <c r="Y43" s="256"/>
      <c r="Z43" s="256"/>
      <c r="AA43" s="256"/>
      <c r="AB43" s="256"/>
      <c r="AC43" s="256"/>
      <c r="AD43" s="256"/>
      <c r="AE43" s="258"/>
    </row>
    <row r="44" customFormat="false" ht="15.75" hidden="false" customHeight="true" outlineLevel="0" collapsed="false">
      <c r="B44" s="259" t="s">
        <v>123</v>
      </c>
      <c r="C44" s="259"/>
      <c r="D44" s="259"/>
      <c r="E44" s="259"/>
      <c r="F44" s="259"/>
      <c r="G44" s="259"/>
      <c r="H44" s="259"/>
      <c r="I44" s="259"/>
      <c r="J44" s="259"/>
      <c r="K44" s="259"/>
      <c r="L44" s="259"/>
      <c r="M44" s="259"/>
      <c r="N44" s="259"/>
      <c r="O44" s="259"/>
      <c r="P44" s="260" t="n">
        <f aca="false">SUM(P38:P43)</f>
        <v>0</v>
      </c>
      <c r="Q44" s="260" t="n">
        <f aca="false">SUM(Q38:Q43)</f>
        <v>0</v>
      </c>
      <c r="R44" s="260" t="n">
        <f aca="false">SUM(R38:R43)</f>
        <v>0</v>
      </c>
      <c r="S44" s="260" t="n">
        <f aca="false">SUM(S38:S43)</f>
        <v>0</v>
      </c>
      <c r="T44" s="260" t="n">
        <f aca="false">SUM(T38:T43)</f>
        <v>0</v>
      </c>
      <c r="U44" s="260" t="n">
        <f aca="false">SUM(U38:U43)</f>
        <v>0</v>
      </c>
      <c r="V44" s="292" t="n">
        <f aca="false">SUM(V38:V43)</f>
        <v>0</v>
      </c>
      <c r="W44" s="292" t="n">
        <f aca="false">SUM(W38:W43)</f>
        <v>0</v>
      </c>
      <c r="X44" s="292" t="n">
        <f aca="false">SUM(X38:X43)</f>
        <v>0</v>
      </c>
      <c r="Y44" s="292" t="n">
        <f aca="false">SUM(Y38:Y43)</f>
        <v>0</v>
      </c>
      <c r="Z44" s="292" t="n">
        <f aca="false">SUM(Z38:Z43)</f>
        <v>0</v>
      </c>
      <c r="AA44" s="292" t="n">
        <f aca="false">SUM(AA38:AA43)</f>
        <v>0</v>
      </c>
      <c r="AB44" s="292" t="n">
        <f aca="false">SUM(AB38:AB43)</f>
        <v>0</v>
      </c>
      <c r="AC44" s="261"/>
      <c r="AD44" s="261"/>
      <c r="AE44" s="262"/>
    </row>
    <row r="45" customFormat="false" ht="12" hidden="false" customHeight="false" outlineLevel="0" collapsed="false"/>
    <row r="46" customFormat="false" ht="11.4" hidden="false" customHeight="false" outlineLevel="0" collapsed="false">
      <c r="B46" s="263" t="s">
        <v>151</v>
      </c>
      <c r="C46" s="263"/>
      <c r="D46" s="263" t="str">
        <f aca="false">+'S-3'!D42</f>
        <v>MBA</v>
      </c>
      <c r="E46" s="296"/>
      <c r="Z46" s="239"/>
      <c r="AA46" s="239"/>
      <c r="AB46" s="239"/>
    </row>
    <row r="47" customFormat="false" ht="12" hidden="false" customHeight="false" outlineLevel="0" collapsed="false">
      <c r="H47" s="224" t="str">
        <f aca="false">+H34</f>
        <v>CET CODE</v>
      </c>
      <c r="I47" s="237" t="str">
        <f aca="false">+I34</f>
        <v>ABCPU</v>
      </c>
      <c r="J47" s="284"/>
      <c r="Z47" s="239"/>
      <c r="AA47" s="239"/>
      <c r="AB47" s="239"/>
    </row>
    <row r="48" customFormat="false" ht="39.75" hidden="false" customHeight="true" outlineLevel="0" collapsed="false">
      <c r="B48" s="240" t="s">
        <v>152</v>
      </c>
      <c r="C48" s="241" t="s">
        <v>153</v>
      </c>
      <c r="D48" s="241" t="s">
        <v>154</v>
      </c>
      <c r="E48" s="241" t="s">
        <v>155</v>
      </c>
      <c r="F48" s="241" t="s">
        <v>156</v>
      </c>
      <c r="G48" s="241" t="s">
        <v>157</v>
      </c>
      <c r="H48" s="241" t="s">
        <v>185</v>
      </c>
      <c r="I48" s="293" t="s">
        <v>159</v>
      </c>
      <c r="J48" s="242" t="str">
        <f aca="false">J35</f>
        <v>EMPLOYEE COMMUNITY</v>
      </c>
      <c r="K48" s="293" t="s">
        <v>106</v>
      </c>
      <c r="L48" s="241" t="s">
        <v>186</v>
      </c>
      <c r="M48" s="241" t="s">
        <v>187</v>
      </c>
      <c r="N48" s="241" t="s">
        <v>188</v>
      </c>
      <c r="O48" s="241" t="s">
        <v>164</v>
      </c>
      <c r="P48" s="243"/>
      <c r="Q48" s="243"/>
      <c r="R48" s="243"/>
      <c r="S48" s="243"/>
      <c r="T48" s="243"/>
      <c r="U48" s="266" t="s">
        <v>165</v>
      </c>
      <c r="V48" s="243" t="s">
        <v>166</v>
      </c>
      <c r="W48" s="243"/>
      <c r="X48" s="243" t="s">
        <v>167</v>
      </c>
      <c r="Y48" s="243"/>
      <c r="Z48" s="241" t="s">
        <v>168</v>
      </c>
      <c r="AA48" s="241" t="str">
        <f aca="false">+AA35</f>
        <v>ANY OTHER DEDUC-TIONS</v>
      </c>
      <c r="AB48" s="246" t="s">
        <v>170</v>
      </c>
      <c r="AC48" s="247" t="s">
        <v>171</v>
      </c>
      <c r="AD48" s="247"/>
      <c r="AE48" s="247"/>
    </row>
    <row r="49" customFormat="false" ht="40.8" hidden="false" customHeight="true" outlineLevel="0" collapsed="false">
      <c r="B49" s="240"/>
      <c r="C49" s="241"/>
      <c r="D49" s="241"/>
      <c r="E49" s="241"/>
      <c r="F49" s="241"/>
      <c r="G49" s="241"/>
      <c r="H49" s="241"/>
      <c r="I49" s="293"/>
      <c r="J49" s="242"/>
      <c r="K49" s="293"/>
      <c r="L49" s="241"/>
      <c r="M49" s="241"/>
      <c r="N49" s="241"/>
      <c r="O49" s="241"/>
      <c r="P49" s="274" t="s">
        <v>172</v>
      </c>
      <c r="Q49" s="274" t="s">
        <v>173</v>
      </c>
      <c r="R49" s="274" t="s">
        <v>174</v>
      </c>
      <c r="S49" s="274" t="s">
        <v>175</v>
      </c>
      <c r="T49" s="274" t="s">
        <v>176</v>
      </c>
      <c r="U49" s="266"/>
      <c r="V49" s="268" t="s">
        <v>177</v>
      </c>
      <c r="W49" s="269" t="s">
        <v>178</v>
      </c>
      <c r="X49" s="268" t="s">
        <v>177</v>
      </c>
      <c r="Y49" s="270" t="s">
        <v>178</v>
      </c>
      <c r="Z49" s="241"/>
      <c r="AA49" s="241"/>
      <c r="AB49" s="246"/>
      <c r="AC49" s="287" t="s">
        <v>179</v>
      </c>
      <c r="AD49" s="287" t="s">
        <v>180</v>
      </c>
      <c r="AE49" s="288" t="s">
        <v>181</v>
      </c>
    </row>
    <row r="50" customFormat="false" ht="12" hidden="false" customHeight="false" outlineLevel="0" collapsed="false">
      <c r="B50" s="289"/>
      <c r="C50" s="256"/>
      <c r="D50" s="256"/>
      <c r="E50" s="256"/>
      <c r="F50" s="256"/>
      <c r="G50" s="256"/>
      <c r="H50" s="256"/>
      <c r="I50" s="256"/>
      <c r="J50" s="290"/>
      <c r="K50" s="256"/>
      <c r="L50" s="256"/>
      <c r="M50" s="256"/>
      <c r="N50" s="256"/>
      <c r="O50" s="256"/>
      <c r="P50" s="256"/>
      <c r="Q50" s="256"/>
      <c r="R50" s="256"/>
      <c r="S50" s="257"/>
      <c r="T50" s="256"/>
      <c r="U50" s="256"/>
      <c r="V50" s="256"/>
      <c r="W50" s="256"/>
      <c r="X50" s="256"/>
      <c r="Y50" s="256"/>
      <c r="Z50" s="256"/>
      <c r="AA50" s="256"/>
      <c r="AB50" s="256"/>
      <c r="AC50" s="256"/>
      <c r="AD50" s="256"/>
      <c r="AE50" s="258"/>
    </row>
    <row r="51" customFormat="false" ht="11.4" hidden="false" customHeight="false" outlineLevel="0" collapsed="false">
      <c r="B51" s="289" t="n">
        <v>1</v>
      </c>
      <c r="C51" s="256"/>
      <c r="D51" s="256"/>
      <c r="E51" s="256"/>
      <c r="F51" s="256"/>
      <c r="G51" s="256"/>
      <c r="H51" s="256"/>
      <c r="I51" s="256"/>
      <c r="J51" s="290"/>
      <c r="K51" s="256"/>
      <c r="L51" s="256"/>
      <c r="M51" s="256"/>
      <c r="N51" s="256"/>
      <c r="O51" s="256"/>
      <c r="P51" s="254" t="n">
        <v>0</v>
      </c>
      <c r="Q51" s="254" t="n">
        <v>0</v>
      </c>
      <c r="R51" s="254" t="n">
        <v>0</v>
      </c>
      <c r="S51" s="254" t="n">
        <v>0</v>
      </c>
      <c r="T51" s="254" t="n">
        <f aca="false">+P51+Q51+R51+S51</f>
        <v>0</v>
      </c>
      <c r="U51" s="256" t="n">
        <v>0</v>
      </c>
      <c r="V51" s="256"/>
      <c r="W51" s="256"/>
      <c r="X51" s="256"/>
      <c r="Y51" s="256"/>
      <c r="Z51" s="256"/>
      <c r="AA51" s="256"/>
      <c r="AB51" s="256" t="n">
        <f aca="false">+T51-V51-X51-Z51-AA51</f>
        <v>0</v>
      </c>
      <c r="AC51" s="256"/>
      <c r="AD51" s="256"/>
      <c r="AE51" s="258"/>
    </row>
    <row r="52" customFormat="false" ht="11.4" hidden="false" customHeight="false" outlineLevel="0" collapsed="false">
      <c r="B52" s="289" t="n">
        <v>2</v>
      </c>
      <c r="C52" s="256"/>
      <c r="D52" s="256"/>
      <c r="E52" s="256"/>
      <c r="F52" s="256"/>
      <c r="G52" s="256"/>
      <c r="H52" s="256"/>
      <c r="I52" s="256"/>
      <c r="J52" s="290"/>
      <c r="K52" s="256"/>
      <c r="L52" s="256"/>
      <c r="M52" s="256"/>
      <c r="N52" s="256"/>
      <c r="O52" s="256"/>
      <c r="P52" s="254"/>
      <c r="Q52" s="254"/>
      <c r="R52" s="254"/>
      <c r="S52" s="254"/>
      <c r="T52" s="254" t="n">
        <f aca="false">+P52+Q52+R52+S52</f>
        <v>0</v>
      </c>
      <c r="U52" s="256"/>
      <c r="V52" s="256"/>
      <c r="W52" s="256"/>
      <c r="X52" s="256"/>
      <c r="Y52" s="256"/>
      <c r="Z52" s="256"/>
      <c r="AA52" s="256"/>
      <c r="AB52" s="256" t="n">
        <f aca="false">+T52-V52-X52-Z52-AA52</f>
        <v>0</v>
      </c>
      <c r="AC52" s="256"/>
      <c r="AD52" s="256"/>
      <c r="AE52" s="258"/>
    </row>
    <row r="53" customFormat="false" ht="11.4" hidden="false" customHeight="false" outlineLevel="0" collapsed="false">
      <c r="B53" s="289" t="n">
        <v>3</v>
      </c>
      <c r="C53" s="256"/>
      <c r="D53" s="256"/>
      <c r="E53" s="256"/>
      <c r="F53" s="256"/>
      <c r="G53" s="256"/>
      <c r="H53" s="256"/>
      <c r="I53" s="256"/>
      <c r="J53" s="290"/>
      <c r="K53" s="256"/>
      <c r="L53" s="256"/>
      <c r="M53" s="256"/>
      <c r="N53" s="256"/>
      <c r="O53" s="256"/>
      <c r="P53" s="254"/>
      <c r="Q53" s="254"/>
      <c r="R53" s="254"/>
      <c r="S53" s="254"/>
      <c r="T53" s="254" t="n">
        <f aca="false">+P53+Q53+R53+S53</f>
        <v>0</v>
      </c>
      <c r="U53" s="256"/>
      <c r="V53" s="256"/>
      <c r="W53" s="256"/>
      <c r="X53" s="256"/>
      <c r="Y53" s="256"/>
      <c r="Z53" s="256"/>
      <c r="AA53" s="256"/>
      <c r="AB53" s="256" t="n">
        <f aca="false">+T53-V53-X53-Z53-AA53</f>
        <v>0</v>
      </c>
      <c r="AC53" s="256"/>
      <c r="AD53" s="256"/>
      <c r="AE53" s="258"/>
    </row>
    <row r="54" customFormat="false" ht="11.4" hidden="false" customHeight="false" outlineLevel="0" collapsed="false">
      <c r="B54" s="291" t="s">
        <v>193</v>
      </c>
      <c r="C54" s="256"/>
      <c r="D54" s="256"/>
      <c r="E54" s="256"/>
      <c r="F54" s="256"/>
      <c r="G54" s="256"/>
      <c r="H54" s="256"/>
      <c r="I54" s="256"/>
      <c r="J54" s="290"/>
      <c r="K54" s="256"/>
      <c r="L54" s="256"/>
      <c r="M54" s="256"/>
      <c r="N54" s="256"/>
      <c r="O54" s="256"/>
      <c r="P54" s="254"/>
      <c r="Q54" s="254"/>
      <c r="R54" s="254"/>
      <c r="S54" s="254"/>
      <c r="T54" s="254"/>
      <c r="U54" s="256"/>
      <c r="V54" s="256"/>
      <c r="W54" s="256"/>
      <c r="X54" s="256"/>
      <c r="Y54" s="256"/>
      <c r="Z54" s="256"/>
      <c r="AA54" s="256"/>
      <c r="AB54" s="256"/>
      <c r="AC54" s="256"/>
      <c r="AD54" s="256"/>
      <c r="AE54" s="258"/>
    </row>
    <row r="55" customFormat="false" ht="11.4" hidden="false" customHeight="false" outlineLevel="0" collapsed="false">
      <c r="B55" s="289" t="n">
        <v>1</v>
      </c>
      <c r="C55" s="256"/>
      <c r="D55" s="256"/>
      <c r="E55" s="256"/>
      <c r="F55" s="256"/>
      <c r="G55" s="256"/>
      <c r="H55" s="256"/>
      <c r="I55" s="256"/>
      <c r="J55" s="290"/>
      <c r="K55" s="256"/>
      <c r="L55" s="256"/>
      <c r="M55" s="256"/>
      <c r="N55" s="256"/>
      <c r="O55" s="256"/>
      <c r="P55" s="254"/>
      <c r="Q55" s="254"/>
      <c r="R55" s="254"/>
      <c r="S55" s="254"/>
      <c r="T55" s="254"/>
      <c r="U55" s="256"/>
      <c r="V55" s="256"/>
      <c r="W55" s="256"/>
      <c r="X55" s="256"/>
      <c r="Y55" s="256"/>
      <c r="Z55" s="256"/>
      <c r="AA55" s="256"/>
      <c r="AB55" s="256"/>
      <c r="AC55" s="256"/>
      <c r="AD55" s="256"/>
      <c r="AE55" s="258"/>
    </row>
    <row r="56" customFormat="false" ht="11.4" hidden="false" customHeight="false" outlineLevel="0" collapsed="false">
      <c r="B56" s="289" t="n">
        <v>2</v>
      </c>
      <c r="C56" s="256"/>
      <c r="D56" s="256"/>
      <c r="E56" s="256"/>
      <c r="F56" s="256"/>
      <c r="G56" s="256"/>
      <c r="H56" s="256"/>
      <c r="I56" s="256"/>
      <c r="J56" s="290"/>
      <c r="K56" s="256"/>
      <c r="L56" s="256"/>
      <c r="M56" s="256"/>
      <c r="N56" s="256"/>
      <c r="O56" s="256"/>
      <c r="P56" s="254"/>
      <c r="Q56" s="254"/>
      <c r="R56" s="254"/>
      <c r="S56" s="254"/>
      <c r="T56" s="254"/>
      <c r="U56" s="256"/>
      <c r="V56" s="256"/>
      <c r="W56" s="256"/>
      <c r="X56" s="256"/>
      <c r="Y56" s="256"/>
      <c r="Z56" s="256"/>
      <c r="AA56" s="256"/>
      <c r="AB56" s="256"/>
      <c r="AC56" s="256"/>
      <c r="AD56" s="256"/>
      <c r="AE56" s="258"/>
    </row>
    <row r="57" customFormat="false" ht="15.75" hidden="false" customHeight="true" outlineLevel="0" collapsed="false">
      <c r="B57" s="259" t="s">
        <v>123</v>
      </c>
      <c r="C57" s="259"/>
      <c r="D57" s="259"/>
      <c r="E57" s="259"/>
      <c r="F57" s="259"/>
      <c r="G57" s="259"/>
      <c r="H57" s="259"/>
      <c r="I57" s="259"/>
      <c r="J57" s="259"/>
      <c r="K57" s="259"/>
      <c r="L57" s="259"/>
      <c r="M57" s="259"/>
      <c r="N57" s="259"/>
      <c r="O57" s="259"/>
      <c r="P57" s="260" t="n">
        <f aca="false">SUM(P51:P56)</f>
        <v>0</v>
      </c>
      <c r="Q57" s="260" t="n">
        <f aca="false">SUM(Q51:Q56)</f>
        <v>0</v>
      </c>
      <c r="R57" s="260" t="n">
        <f aca="false">SUM(R51:R56)</f>
        <v>0</v>
      </c>
      <c r="S57" s="260" t="n">
        <f aca="false">SUM(S51:S56)</f>
        <v>0</v>
      </c>
      <c r="T57" s="260" t="n">
        <f aca="false">SUM(T51:T56)</f>
        <v>0</v>
      </c>
      <c r="U57" s="260" t="n">
        <f aca="false">SUM(U51:U56)</f>
        <v>0</v>
      </c>
      <c r="V57" s="292" t="n">
        <f aca="false">SUM(V51:V56)</f>
        <v>0</v>
      </c>
      <c r="W57" s="292" t="n">
        <f aca="false">SUM(W51:W56)</f>
        <v>0</v>
      </c>
      <c r="X57" s="292" t="n">
        <f aca="false">SUM(X51:X56)</f>
        <v>0</v>
      </c>
      <c r="Y57" s="292" t="n">
        <f aca="false">SUM(Y51:Y56)</f>
        <v>0</v>
      </c>
      <c r="Z57" s="292" t="n">
        <f aca="false">SUM(Z51:Z56)</f>
        <v>0</v>
      </c>
      <c r="AA57" s="292" t="n">
        <f aca="false">SUM(AA51:AA56)</f>
        <v>0</v>
      </c>
      <c r="AB57" s="292" t="n">
        <f aca="false">SUM(AB51:AB56)</f>
        <v>0</v>
      </c>
      <c r="AC57" s="261"/>
      <c r="AD57" s="261"/>
      <c r="AE57" s="262"/>
    </row>
    <row r="58" customFormat="false" ht="12" hidden="false" customHeight="false" outlineLevel="0" collapsed="false"/>
    <row r="59" customFormat="false" ht="11.4" hidden="false" customHeight="false" outlineLevel="0" collapsed="false">
      <c r="B59" s="263" t="str">
        <f aca="false">+'S-3'!B121</f>
        <v>PROGRAMME:</v>
      </c>
      <c r="C59" s="263"/>
      <c r="D59" s="263" t="str">
        <f aca="false">+'S-3'!D54</f>
        <v>OTHERS IF ANY</v>
      </c>
      <c r="E59" s="263"/>
      <c r="Z59" s="239"/>
      <c r="AA59" s="239"/>
      <c r="AB59" s="239"/>
    </row>
    <row r="60" customFormat="false" ht="12" hidden="false" customHeight="false" outlineLevel="0" collapsed="false">
      <c r="H60" s="224" t="str">
        <f aca="false">+H47</f>
        <v>CET CODE</v>
      </c>
      <c r="I60" s="237" t="str">
        <f aca="false">+I47</f>
        <v>ABCPU</v>
      </c>
      <c r="J60" s="284"/>
      <c r="Z60" s="239"/>
      <c r="AA60" s="239"/>
      <c r="AB60" s="239"/>
    </row>
    <row r="61" customFormat="false" ht="39.75" hidden="false" customHeight="true" outlineLevel="0" collapsed="false">
      <c r="B61" s="240" t="s">
        <v>152</v>
      </c>
      <c r="C61" s="241" t="s">
        <v>153</v>
      </c>
      <c r="D61" s="241" t="s">
        <v>154</v>
      </c>
      <c r="E61" s="241" t="s">
        <v>155</v>
      </c>
      <c r="F61" s="241" t="s">
        <v>156</v>
      </c>
      <c r="G61" s="241" t="s">
        <v>157</v>
      </c>
      <c r="H61" s="241" t="s">
        <v>185</v>
      </c>
      <c r="I61" s="293" t="s">
        <v>159</v>
      </c>
      <c r="J61" s="242" t="str">
        <f aca="false">J48</f>
        <v>EMPLOYEE COMMUNITY</v>
      </c>
      <c r="K61" s="293" t="s">
        <v>106</v>
      </c>
      <c r="L61" s="241" t="s">
        <v>186</v>
      </c>
      <c r="M61" s="241" t="s">
        <v>187</v>
      </c>
      <c r="N61" s="241" t="s">
        <v>188</v>
      </c>
      <c r="O61" s="241" t="s">
        <v>164</v>
      </c>
      <c r="P61" s="243"/>
      <c r="Q61" s="243"/>
      <c r="R61" s="243"/>
      <c r="S61" s="243"/>
      <c r="T61" s="243"/>
      <c r="U61" s="266" t="s">
        <v>165</v>
      </c>
      <c r="V61" s="243" t="s">
        <v>166</v>
      </c>
      <c r="W61" s="243"/>
      <c r="X61" s="243" t="s">
        <v>167</v>
      </c>
      <c r="Y61" s="243"/>
      <c r="Z61" s="241" t="s">
        <v>168</v>
      </c>
      <c r="AA61" s="241" t="str">
        <f aca="false">+AA48</f>
        <v>ANY OTHER DEDUC-TIONS</v>
      </c>
      <c r="AB61" s="246" t="s">
        <v>170</v>
      </c>
      <c r="AC61" s="247" t="s">
        <v>171</v>
      </c>
      <c r="AD61" s="247"/>
      <c r="AE61" s="247"/>
    </row>
    <row r="62" customFormat="false" ht="37.2" hidden="false" customHeight="true" outlineLevel="0" collapsed="false">
      <c r="B62" s="240"/>
      <c r="C62" s="241"/>
      <c r="D62" s="241"/>
      <c r="E62" s="241"/>
      <c r="F62" s="241"/>
      <c r="G62" s="241"/>
      <c r="H62" s="241"/>
      <c r="I62" s="293"/>
      <c r="J62" s="242"/>
      <c r="K62" s="293"/>
      <c r="L62" s="241"/>
      <c r="M62" s="241"/>
      <c r="N62" s="241"/>
      <c r="O62" s="241"/>
      <c r="P62" s="274" t="s">
        <v>172</v>
      </c>
      <c r="Q62" s="274" t="s">
        <v>173</v>
      </c>
      <c r="R62" s="274" t="s">
        <v>174</v>
      </c>
      <c r="S62" s="274" t="s">
        <v>175</v>
      </c>
      <c r="T62" s="274" t="s">
        <v>176</v>
      </c>
      <c r="U62" s="266"/>
      <c r="V62" s="268" t="s">
        <v>177</v>
      </c>
      <c r="W62" s="269" t="s">
        <v>178</v>
      </c>
      <c r="X62" s="268" t="s">
        <v>177</v>
      </c>
      <c r="Y62" s="270" t="s">
        <v>178</v>
      </c>
      <c r="Z62" s="241"/>
      <c r="AA62" s="241"/>
      <c r="AB62" s="246"/>
      <c r="AC62" s="287" t="s">
        <v>179</v>
      </c>
      <c r="AD62" s="287" t="s">
        <v>180</v>
      </c>
      <c r="AE62" s="288" t="s">
        <v>181</v>
      </c>
    </row>
    <row r="63" customFormat="false" ht="12" hidden="false" customHeight="false" outlineLevel="0" collapsed="false">
      <c r="B63" s="289"/>
      <c r="C63" s="256"/>
      <c r="D63" s="256"/>
      <c r="E63" s="256"/>
      <c r="F63" s="256"/>
      <c r="G63" s="256"/>
      <c r="H63" s="256"/>
      <c r="I63" s="256"/>
      <c r="J63" s="290"/>
      <c r="K63" s="256"/>
      <c r="L63" s="256"/>
      <c r="M63" s="256"/>
      <c r="N63" s="256"/>
      <c r="O63" s="256"/>
      <c r="P63" s="256"/>
      <c r="Q63" s="256"/>
      <c r="R63" s="256"/>
      <c r="S63" s="257"/>
      <c r="T63" s="256"/>
      <c r="U63" s="256"/>
      <c r="V63" s="256"/>
      <c r="W63" s="256"/>
      <c r="X63" s="256"/>
      <c r="Y63" s="256"/>
      <c r="Z63" s="256"/>
      <c r="AA63" s="256"/>
      <c r="AB63" s="256"/>
      <c r="AC63" s="256"/>
      <c r="AD63" s="256"/>
      <c r="AE63" s="258"/>
    </row>
    <row r="64" customFormat="false" ht="11.4" hidden="false" customHeight="false" outlineLevel="0" collapsed="false">
      <c r="B64" s="289" t="n">
        <v>1</v>
      </c>
      <c r="C64" s="256"/>
      <c r="D64" s="256"/>
      <c r="E64" s="256"/>
      <c r="F64" s="256"/>
      <c r="G64" s="256"/>
      <c r="H64" s="256"/>
      <c r="I64" s="256"/>
      <c r="J64" s="290"/>
      <c r="K64" s="256"/>
      <c r="L64" s="256"/>
      <c r="M64" s="256"/>
      <c r="N64" s="256"/>
      <c r="O64" s="256"/>
      <c r="P64" s="254" t="n">
        <v>0</v>
      </c>
      <c r="Q64" s="254" t="n">
        <v>0</v>
      </c>
      <c r="R64" s="254" t="n">
        <v>0</v>
      </c>
      <c r="S64" s="254" t="n">
        <v>0</v>
      </c>
      <c r="T64" s="254" t="n">
        <f aca="false">+P64+Q64+R64+S64</f>
        <v>0</v>
      </c>
      <c r="U64" s="256" t="n">
        <v>0</v>
      </c>
      <c r="V64" s="256"/>
      <c r="W64" s="256"/>
      <c r="X64" s="256"/>
      <c r="Y64" s="256"/>
      <c r="Z64" s="256"/>
      <c r="AA64" s="256"/>
      <c r="AB64" s="256" t="n">
        <f aca="false">+T64-V64-X64-Z64-AA64</f>
        <v>0</v>
      </c>
      <c r="AC64" s="256"/>
      <c r="AD64" s="256"/>
      <c r="AE64" s="258"/>
    </row>
    <row r="65" customFormat="false" ht="11.4" hidden="false" customHeight="false" outlineLevel="0" collapsed="false">
      <c r="B65" s="289" t="n">
        <v>2</v>
      </c>
      <c r="C65" s="256"/>
      <c r="D65" s="256"/>
      <c r="E65" s="256"/>
      <c r="F65" s="256"/>
      <c r="G65" s="256"/>
      <c r="H65" s="256"/>
      <c r="I65" s="256"/>
      <c r="J65" s="290"/>
      <c r="K65" s="256"/>
      <c r="L65" s="256"/>
      <c r="M65" s="256"/>
      <c r="N65" s="256"/>
      <c r="O65" s="256"/>
      <c r="P65" s="254"/>
      <c r="Q65" s="254"/>
      <c r="R65" s="254"/>
      <c r="S65" s="254"/>
      <c r="T65" s="254" t="n">
        <f aca="false">+P65+Q65+R65+S65</f>
        <v>0</v>
      </c>
      <c r="U65" s="256"/>
      <c r="V65" s="256"/>
      <c r="W65" s="256"/>
      <c r="X65" s="256"/>
      <c r="Y65" s="256"/>
      <c r="Z65" s="256"/>
      <c r="AA65" s="256"/>
      <c r="AB65" s="256" t="n">
        <f aca="false">+T65-V65-X65-Z65-AA65</f>
        <v>0</v>
      </c>
      <c r="AC65" s="256"/>
      <c r="AD65" s="256"/>
      <c r="AE65" s="258"/>
    </row>
    <row r="66" customFormat="false" ht="11.4" hidden="false" customHeight="false" outlineLevel="0" collapsed="false">
      <c r="B66" s="289" t="n">
        <v>3</v>
      </c>
      <c r="C66" s="256"/>
      <c r="D66" s="256"/>
      <c r="E66" s="256"/>
      <c r="F66" s="256"/>
      <c r="G66" s="256"/>
      <c r="H66" s="256"/>
      <c r="I66" s="256"/>
      <c r="J66" s="290"/>
      <c r="K66" s="256"/>
      <c r="L66" s="256"/>
      <c r="M66" s="256"/>
      <c r="N66" s="256"/>
      <c r="O66" s="256"/>
      <c r="P66" s="254"/>
      <c r="Q66" s="254"/>
      <c r="R66" s="254"/>
      <c r="S66" s="297"/>
      <c r="T66" s="254" t="n">
        <f aca="false">+P66+Q66+R66+S66</f>
        <v>0</v>
      </c>
      <c r="U66" s="256"/>
      <c r="V66" s="256"/>
      <c r="W66" s="256"/>
      <c r="X66" s="256"/>
      <c r="Y66" s="256"/>
      <c r="Z66" s="256"/>
      <c r="AA66" s="256"/>
      <c r="AB66" s="256" t="n">
        <f aca="false">+T66-V66-X66-Z66-AA66</f>
        <v>0</v>
      </c>
      <c r="AC66" s="256"/>
      <c r="AD66" s="256"/>
      <c r="AE66" s="258"/>
    </row>
    <row r="67" customFormat="false" ht="11.4" hidden="false" customHeight="false" outlineLevel="0" collapsed="false">
      <c r="B67" s="291" t="s">
        <v>193</v>
      </c>
      <c r="C67" s="256"/>
      <c r="D67" s="256"/>
      <c r="E67" s="256"/>
      <c r="F67" s="256"/>
      <c r="G67" s="256"/>
      <c r="H67" s="256"/>
      <c r="I67" s="256"/>
      <c r="J67" s="290"/>
      <c r="K67" s="256"/>
      <c r="L67" s="256"/>
      <c r="M67" s="256"/>
      <c r="N67" s="256"/>
      <c r="O67" s="256"/>
      <c r="P67" s="254"/>
      <c r="Q67" s="254"/>
      <c r="R67" s="254"/>
      <c r="S67" s="254"/>
      <c r="T67" s="254"/>
      <c r="U67" s="256"/>
      <c r="V67" s="256"/>
      <c r="W67" s="256"/>
      <c r="X67" s="256"/>
      <c r="Y67" s="256"/>
      <c r="Z67" s="256"/>
      <c r="AA67" s="256"/>
      <c r="AB67" s="256"/>
      <c r="AC67" s="256"/>
      <c r="AD67" s="256"/>
      <c r="AE67" s="258"/>
    </row>
    <row r="68" customFormat="false" ht="11.4" hidden="false" customHeight="false" outlineLevel="0" collapsed="false">
      <c r="B68" s="289" t="n">
        <v>1</v>
      </c>
      <c r="C68" s="256"/>
      <c r="D68" s="256"/>
      <c r="E68" s="256"/>
      <c r="F68" s="256"/>
      <c r="G68" s="256"/>
      <c r="H68" s="256"/>
      <c r="I68" s="256"/>
      <c r="J68" s="290"/>
      <c r="K68" s="256"/>
      <c r="L68" s="256"/>
      <c r="M68" s="256"/>
      <c r="N68" s="256"/>
      <c r="O68" s="256"/>
      <c r="P68" s="254"/>
      <c r="Q68" s="254"/>
      <c r="R68" s="254"/>
      <c r="S68" s="254"/>
      <c r="T68" s="254"/>
      <c r="U68" s="256"/>
      <c r="V68" s="256"/>
      <c r="W68" s="256"/>
      <c r="X68" s="256"/>
      <c r="Y68" s="256"/>
      <c r="Z68" s="256"/>
      <c r="AA68" s="256"/>
      <c r="AB68" s="256"/>
      <c r="AC68" s="256"/>
      <c r="AD68" s="256"/>
      <c r="AE68" s="258"/>
    </row>
    <row r="69" customFormat="false" ht="11.4" hidden="false" customHeight="false" outlineLevel="0" collapsed="false">
      <c r="B69" s="289" t="n">
        <v>2</v>
      </c>
      <c r="C69" s="256"/>
      <c r="D69" s="256"/>
      <c r="E69" s="256"/>
      <c r="F69" s="256"/>
      <c r="G69" s="256"/>
      <c r="H69" s="256"/>
      <c r="I69" s="256"/>
      <c r="J69" s="290"/>
      <c r="K69" s="256"/>
      <c r="L69" s="256"/>
      <c r="M69" s="256"/>
      <c r="N69" s="256"/>
      <c r="O69" s="256"/>
      <c r="P69" s="254"/>
      <c r="Q69" s="254"/>
      <c r="R69" s="254"/>
      <c r="S69" s="254"/>
      <c r="T69" s="254"/>
      <c r="U69" s="256"/>
      <c r="V69" s="256"/>
      <c r="W69" s="256"/>
      <c r="X69" s="256"/>
      <c r="Y69" s="256"/>
      <c r="Z69" s="256"/>
      <c r="AA69" s="256"/>
      <c r="AB69" s="256"/>
      <c r="AC69" s="256"/>
      <c r="AD69" s="256"/>
      <c r="AE69" s="258"/>
    </row>
    <row r="70" customFormat="false" ht="15.75" hidden="false" customHeight="true" outlineLevel="0" collapsed="false">
      <c r="B70" s="259" t="s">
        <v>123</v>
      </c>
      <c r="C70" s="259"/>
      <c r="D70" s="259"/>
      <c r="E70" s="259"/>
      <c r="F70" s="259"/>
      <c r="G70" s="259"/>
      <c r="H70" s="259"/>
      <c r="I70" s="259"/>
      <c r="J70" s="259"/>
      <c r="K70" s="259"/>
      <c r="L70" s="259"/>
      <c r="M70" s="259"/>
      <c r="N70" s="259"/>
      <c r="O70" s="259"/>
      <c r="P70" s="260" t="n">
        <f aca="false">SUM(P64:P69)</f>
        <v>0</v>
      </c>
      <c r="Q70" s="260" t="n">
        <f aca="false">SUM(Q64:Q69)</f>
        <v>0</v>
      </c>
      <c r="R70" s="260" t="n">
        <f aca="false">SUM(R64:R69)</f>
        <v>0</v>
      </c>
      <c r="S70" s="260" t="n">
        <f aca="false">SUM(S64:S69)</f>
        <v>0</v>
      </c>
      <c r="T70" s="260" t="n">
        <f aca="false">SUM(T64:T69)</f>
        <v>0</v>
      </c>
      <c r="U70" s="260" t="n">
        <f aca="false">SUM(U64:U69)</f>
        <v>0</v>
      </c>
      <c r="V70" s="292" t="n">
        <f aca="false">SUM(V64:V69)</f>
        <v>0</v>
      </c>
      <c r="W70" s="292" t="n">
        <f aca="false">SUM(W64:W69)</f>
        <v>0</v>
      </c>
      <c r="X70" s="292" t="n">
        <f aca="false">SUM(X64:X69)</f>
        <v>0</v>
      </c>
      <c r="Y70" s="292" t="n">
        <f aca="false">SUM(Y64:Y69)</f>
        <v>0</v>
      </c>
      <c r="Z70" s="292" t="n">
        <f aca="false">SUM(Z64:Z69)</f>
        <v>0</v>
      </c>
      <c r="AA70" s="292" t="n">
        <f aca="false">SUM(AA64:AA69)</f>
        <v>0</v>
      </c>
      <c r="AB70" s="292" t="n">
        <f aca="false">SUM(AB64:AB69)</f>
        <v>0</v>
      </c>
      <c r="AC70" s="261"/>
      <c r="AD70" s="261"/>
      <c r="AE70" s="262"/>
    </row>
    <row r="71" customFormat="false" ht="12" hidden="false" customHeight="false" outlineLevel="0" collapsed="false"/>
    <row r="74" customFormat="false" ht="21" hidden="false" customHeight="false" outlineLevel="0" collapsed="false">
      <c r="B74" s="298" t="s">
        <v>9</v>
      </c>
      <c r="C74" s="298"/>
      <c r="D74" s="298"/>
      <c r="E74" s="299" t="s">
        <v>194</v>
      </c>
      <c r="F74" s="299"/>
      <c r="G74" s="299"/>
      <c r="H74" s="299"/>
      <c r="I74" s="299"/>
      <c r="J74" s="299"/>
      <c r="K74" s="299"/>
      <c r="L74" s="299"/>
      <c r="M74" s="299"/>
      <c r="N74" s="299"/>
      <c r="O74" s="299"/>
      <c r="P74" s="299"/>
      <c r="Q74" s="299"/>
      <c r="R74" s="299"/>
      <c r="S74" s="299"/>
    </row>
    <row r="76" customFormat="false" ht="11.4" hidden="false" customHeight="false" outlineLevel="0" collapsed="false">
      <c r="B76" s="232"/>
    </row>
    <row r="77" customFormat="false" ht="17.4" hidden="false" customHeight="false" outlineLevel="0" collapsed="false">
      <c r="B77" s="277" t="str">
        <f aca="false">+B4</f>
        <v>ABC PRIVATE UNIVERSITY</v>
      </c>
    </row>
    <row r="79" customFormat="false" ht="16.2" hidden="false" customHeight="false" outlineLevel="0" collapsed="false">
      <c r="C79" s="232"/>
      <c r="D79" s="232"/>
      <c r="E79" s="232"/>
      <c r="F79" s="232"/>
      <c r="G79" s="232"/>
      <c r="H79" s="232"/>
      <c r="I79" s="232"/>
      <c r="J79" s="281"/>
      <c r="K79" s="232"/>
      <c r="L79" s="232"/>
      <c r="M79" s="232"/>
      <c r="N79" s="232"/>
      <c r="O79" s="232"/>
      <c r="P79" s="232"/>
      <c r="Q79" s="232"/>
      <c r="R79" s="232"/>
      <c r="S79" s="282"/>
      <c r="T79" s="232"/>
      <c r="U79" s="232"/>
      <c r="V79" s="232"/>
      <c r="W79" s="232"/>
      <c r="X79" s="232"/>
      <c r="Y79" s="232"/>
      <c r="Z79" s="232"/>
      <c r="AA79" s="232"/>
      <c r="AB79" s="232"/>
      <c r="AC79" s="234"/>
      <c r="AD79" s="234"/>
      <c r="AE79" s="234"/>
    </row>
    <row r="81" customFormat="false" ht="11.4" hidden="false" customHeight="false" outlineLevel="0" collapsed="false">
      <c r="B81" s="263" t="s">
        <v>151</v>
      </c>
      <c r="C81" s="263"/>
      <c r="D81" s="263" t="str">
        <f aca="false">+D7</f>
        <v> B.TECH</v>
      </c>
      <c r="E81" s="236"/>
      <c r="Z81" s="239"/>
      <c r="AA81" s="239"/>
      <c r="AB81" s="239"/>
      <c r="AC81" s="232" t="str">
        <f aca="false">+AC7</f>
        <v>AMOUNT IN RUPEES</v>
      </c>
    </row>
    <row r="82" customFormat="false" ht="12" hidden="false" customHeight="false" outlineLevel="0" collapsed="false">
      <c r="H82" s="224" t="str">
        <f aca="false">+H8</f>
        <v>CET CODE</v>
      </c>
      <c r="I82" s="237" t="str">
        <f aca="false">+I8</f>
        <v>ABCPU</v>
      </c>
      <c r="J82" s="284"/>
      <c r="Z82" s="239"/>
      <c r="AA82" s="239"/>
      <c r="AB82" s="239"/>
    </row>
    <row r="83" customFormat="false" ht="39.75" hidden="false" customHeight="true" outlineLevel="0" collapsed="false">
      <c r="B83" s="240" t="s">
        <v>152</v>
      </c>
      <c r="C83" s="241" t="s">
        <v>153</v>
      </c>
      <c r="D83" s="241" t="s">
        <v>154</v>
      </c>
      <c r="E83" s="241" t="s">
        <v>155</v>
      </c>
      <c r="F83" s="241" t="s">
        <v>156</v>
      </c>
      <c r="G83" s="241" t="s">
        <v>157</v>
      </c>
      <c r="H83" s="241" t="s">
        <v>185</v>
      </c>
      <c r="I83" s="293" t="s">
        <v>159</v>
      </c>
      <c r="J83" s="242" t="str">
        <f aca="false">J61</f>
        <v>EMPLOYEE COMMUNITY</v>
      </c>
      <c r="K83" s="293" t="s">
        <v>106</v>
      </c>
      <c r="L83" s="241" t="s">
        <v>186</v>
      </c>
      <c r="M83" s="241" t="s">
        <v>187</v>
      </c>
      <c r="N83" s="241" t="s">
        <v>188</v>
      </c>
      <c r="O83" s="241" t="s">
        <v>164</v>
      </c>
      <c r="P83" s="243"/>
      <c r="Q83" s="243"/>
      <c r="R83" s="243"/>
      <c r="S83" s="243"/>
      <c r="T83" s="243"/>
      <c r="U83" s="266" t="s">
        <v>165</v>
      </c>
      <c r="V83" s="243" t="s">
        <v>166</v>
      </c>
      <c r="W83" s="243"/>
      <c r="X83" s="243" t="s">
        <v>167</v>
      </c>
      <c r="Y83" s="243"/>
      <c r="Z83" s="241" t="s">
        <v>168</v>
      </c>
      <c r="AA83" s="241" t="str">
        <f aca="false">+AA61</f>
        <v>ANY OTHER DEDUC-TIONS</v>
      </c>
      <c r="AB83" s="246" t="s">
        <v>170</v>
      </c>
      <c r="AC83" s="247" t="s">
        <v>171</v>
      </c>
      <c r="AD83" s="247"/>
      <c r="AE83" s="247"/>
    </row>
    <row r="84" customFormat="false" ht="37.8" hidden="false" customHeight="true" outlineLevel="0" collapsed="false">
      <c r="B84" s="240"/>
      <c r="C84" s="241"/>
      <c r="D84" s="241"/>
      <c r="E84" s="241"/>
      <c r="F84" s="241"/>
      <c r="G84" s="241"/>
      <c r="H84" s="241"/>
      <c r="I84" s="293"/>
      <c r="J84" s="242"/>
      <c r="K84" s="293"/>
      <c r="L84" s="241"/>
      <c r="M84" s="241"/>
      <c r="N84" s="241"/>
      <c r="O84" s="241"/>
      <c r="P84" s="274" t="s">
        <v>172</v>
      </c>
      <c r="Q84" s="274" t="s">
        <v>173</v>
      </c>
      <c r="R84" s="274" t="s">
        <v>174</v>
      </c>
      <c r="S84" s="274" t="s">
        <v>175</v>
      </c>
      <c r="T84" s="274" t="s">
        <v>176</v>
      </c>
      <c r="U84" s="266"/>
      <c r="V84" s="268" t="s">
        <v>177</v>
      </c>
      <c r="W84" s="269" t="s">
        <v>178</v>
      </c>
      <c r="X84" s="268" t="s">
        <v>177</v>
      </c>
      <c r="Y84" s="270" t="s">
        <v>178</v>
      </c>
      <c r="Z84" s="241"/>
      <c r="AA84" s="241"/>
      <c r="AB84" s="246"/>
      <c r="AC84" s="287" t="s">
        <v>179</v>
      </c>
      <c r="AD84" s="287" t="s">
        <v>180</v>
      </c>
      <c r="AE84" s="288" t="s">
        <v>181</v>
      </c>
    </row>
    <row r="85" customFormat="false" ht="12" hidden="false" customHeight="false" outlineLevel="0" collapsed="false">
      <c r="B85" s="289"/>
      <c r="C85" s="256"/>
      <c r="D85" s="256"/>
      <c r="E85" s="256"/>
      <c r="F85" s="256"/>
      <c r="G85" s="256"/>
      <c r="H85" s="256"/>
      <c r="I85" s="256"/>
      <c r="J85" s="290"/>
      <c r="K85" s="256"/>
      <c r="L85" s="256"/>
      <c r="M85" s="256"/>
      <c r="N85" s="256"/>
      <c r="O85" s="256"/>
      <c r="P85" s="256"/>
      <c r="Q85" s="256"/>
      <c r="R85" s="256"/>
      <c r="S85" s="257"/>
      <c r="T85" s="256"/>
      <c r="U85" s="256"/>
      <c r="V85" s="256"/>
      <c r="W85" s="256"/>
      <c r="X85" s="256"/>
      <c r="Y85" s="256"/>
      <c r="Z85" s="256"/>
      <c r="AA85" s="256"/>
      <c r="AB85" s="256"/>
      <c r="AC85" s="256"/>
      <c r="AD85" s="256"/>
      <c r="AE85" s="258"/>
    </row>
    <row r="86" customFormat="false" ht="11.4" hidden="false" customHeight="false" outlineLevel="0" collapsed="false">
      <c r="B86" s="289" t="n">
        <v>1</v>
      </c>
      <c r="C86" s="256"/>
      <c r="D86" s="256"/>
      <c r="E86" s="256"/>
      <c r="F86" s="256"/>
      <c r="G86" s="256"/>
      <c r="H86" s="256"/>
      <c r="I86" s="256"/>
      <c r="J86" s="290"/>
      <c r="K86" s="256"/>
      <c r="L86" s="256"/>
      <c r="M86" s="256"/>
      <c r="N86" s="256"/>
      <c r="O86" s="256"/>
      <c r="P86" s="254" t="n">
        <v>180000</v>
      </c>
      <c r="Q86" s="254" t="n">
        <v>0</v>
      </c>
      <c r="R86" s="254" t="n">
        <v>0</v>
      </c>
      <c r="S86" s="254" t="n">
        <v>0</v>
      </c>
      <c r="T86" s="254" t="n">
        <f aca="false">+P86+Q86+R86+S86</f>
        <v>180000</v>
      </c>
      <c r="U86" s="256" t="n">
        <v>100000</v>
      </c>
      <c r="V86" s="256"/>
      <c r="W86" s="256"/>
      <c r="X86" s="256"/>
      <c r="Y86" s="256"/>
      <c r="Z86" s="256"/>
      <c r="AA86" s="256"/>
      <c r="AB86" s="256" t="n">
        <f aca="false">+T86-V86-X86-Z86-AA86</f>
        <v>180000</v>
      </c>
      <c r="AC86" s="256"/>
      <c r="AD86" s="256"/>
      <c r="AE86" s="258"/>
    </row>
    <row r="87" customFormat="false" ht="11.4" hidden="false" customHeight="false" outlineLevel="0" collapsed="false">
      <c r="B87" s="289" t="n">
        <v>2</v>
      </c>
      <c r="C87" s="256"/>
      <c r="D87" s="256"/>
      <c r="E87" s="256"/>
      <c r="F87" s="256"/>
      <c r="G87" s="256"/>
      <c r="H87" s="256"/>
      <c r="I87" s="256"/>
      <c r="J87" s="290"/>
      <c r="K87" s="256"/>
      <c r="L87" s="256"/>
      <c r="M87" s="256"/>
      <c r="N87" s="256"/>
      <c r="O87" s="256"/>
      <c r="P87" s="254"/>
      <c r="Q87" s="254"/>
      <c r="R87" s="254"/>
      <c r="S87" s="254"/>
      <c r="T87" s="254" t="n">
        <f aca="false">+P87+Q87+R87+S87</f>
        <v>0</v>
      </c>
      <c r="U87" s="256"/>
      <c r="V87" s="256"/>
      <c r="W87" s="256"/>
      <c r="X87" s="256"/>
      <c r="Y87" s="256"/>
      <c r="Z87" s="256"/>
      <c r="AA87" s="256"/>
      <c r="AB87" s="256" t="n">
        <f aca="false">+T87-V87-X87-Z87-AA87</f>
        <v>0</v>
      </c>
      <c r="AC87" s="256"/>
      <c r="AD87" s="256"/>
      <c r="AE87" s="258"/>
    </row>
    <row r="88" customFormat="false" ht="11.4" hidden="false" customHeight="false" outlineLevel="0" collapsed="false">
      <c r="B88" s="289" t="n">
        <v>3</v>
      </c>
      <c r="C88" s="256"/>
      <c r="D88" s="256"/>
      <c r="E88" s="256"/>
      <c r="F88" s="256"/>
      <c r="G88" s="256"/>
      <c r="H88" s="256"/>
      <c r="I88" s="256"/>
      <c r="J88" s="290"/>
      <c r="K88" s="256"/>
      <c r="L88" s="256"/>
      <c r="M88" s="256"/>
      <c r="N88" s="256"/>
      <c r="O88" s="256"/>
      <c r="P88" s="254"/>
      <c r="Q88" s="254"/>
      <c r="R88" s="254"/>
      <c r="S88" s="254"/>
      <c r="T88" s="254" t="n">
        <f aca="false">+P88+Q88+R88+S88</f>
        <v>0</v>
      </c>
      <c r="U88" s="256"/>
      <c r="V88" s="256"/>
      <c r="W88" s="256"/>
      <c r="X88" s="256"/>
      <c r="Y88" s="256"/>
      <c r="Z88" s="256"/>
      <c r="AA88" s="256"/>
      <c r="AB88" s="256" t="n">
        <f aca="false">+T88-V88-X88-Z88-AA88</f>
        <v>0</v>
      </c>
      <c r="AC88" s="256"/>
      <c r="AD88" s="256"/>
      <c r="AE88" s="258"/>
    </row>
    <row r="89" customFormat="false" ht="11.4" hidden="false" customHeight="false" outlineLevel="0" collapsed="false">
      <c r="B89" s="291" t="s">
        <v>193</v>
      </c>
      <c r="C89" s="256"/>
      <c r="D89" s="256"/>
      <c r="E89" s="256"/>
      <c r="F89" s="256"/>
      <c r="G89" s="256"/>
      <c r="H89" s="256"/>
      <c r="I89" s="256"/>
      <c r="J89" s="290"/>
      <c r="K89" s="256"/>
      <c r="L89" s="256"/>
      <c r="M89" s="256"/>
      <c r="N89" s="256"/>
      <c r="O89" s="256"/>
      <c r="P89" s="254"/>
      <c r="Q89" s="254"/>
      <c r="R89" s="254"/>
      <c r="S89" s="254"/>
      <c r="T89" s="254"/>
      <c r="U89" s="256"/>
      <c r="V89" s="256"/>
      <c r="W89" s="256"/>
      <c r="X89" s="256"/>
      <c r="Y89" s="256"/>
      <c r="Z89" s="256"/>
      <c r="AA89" s="256"/>
      <c r="AB89" s="256"/>
      <c r="AC89" s="256"/>
      <c r="AD89" s="256"/>
      <c r="AE89" s="258"/>
    </row>
    <row r="90" customFormat="false" ht="11.4" hidden="false" customHeight="false" outlineLevel="0" collapsed="false">
      <c r="B90" s="289" t="n">
        <v>1</v>
      </c>
      <c r="C90" s="256"/>
      <c r="D90" s="256"/>
      <c r="E90" s="256"/>
      <c r="F90" s="256"/>
      <c r="G90" s="256"/>
      <c r="H90" s="256"/>
      <c r="I90" s="256"/>
      <c r="J90" s="290"/>
      <c r="K90" s="256"/>
      <c r="L90" s="256"/>
      <c r="M90" s="256"/>
      <c r="N90" s="256"/>
      <c r="O90" s="256"/>
      <c r="P90" s="254"/>
      <c r="Q90" s="254"/>
      <c r="R90" s="254"/>
      <c r="S90" s="254"/>
      <c r="T90" s="254"/>
      <c r="U90" s="256"/>
      <c r="V90" s="256"/>
      <c r="W90" s="256"/>
      <c r="X90" s="256"/>
      <c r="Y90" s="256"/>
      <c r="Z90" s="256"/>
      <c r="AA90" s="256"/>
      <c r="AB90" s="256"/>
      <c r="AC90" s="256"/>
      <c r="AD90" s="256"/>
      <c r="AE90" s="258"/>
    </row>
    <row r="91" customFormat="false" ht="11.4" hidden="false" customHeight="false" outlineLevel="0" collapsed="false">
      <c r="B91" s="289" t="n">
        <v>2</v>
      </c>
      <c r="C91" s="256"/>
      <c r="D91" s="256"/>
      <c r="E91" s="256"/>
      <c r="F91" s="256"/>
      <c r="G91" s="256"/>
      <c r="H91" s="256"/>
      <c r="I91" s="256"/>
      <c r="J91" s="290"/>
      <c r="K91" s="256"/>
      <c r="L91" s="256"/>
      <c r="M91" s="256"/>
      <c r="N91" s="256"/>
      <c r="O91" s="256"/>
      <c r="P91" s="254"/>
      <c r="Q91" s="254"/>
      <c r="R91" s="254"/>
      <c r="S91" s="254"/>
      <c r="T91" s="254"/>
      <c r="U91" s="256"/>
      <c r="V91" s="256"/>
      <c r="W91" s="256"/>
      <c r="X91" s="256"/>
      <c r="Y91" s="256"/>
      <c r="Z91" s="256"/>
      <c r="AA91" s="256"/>
      <c r="AB91" s="256"/>
      <c r="AC91" s="256"/>
      <c r="AD91" s="256"/>
      <c r="AE91" s="258"/>
    </row>
    <row r="92" customFormat="false" ht="15.75" hidden="false" customHeight="true" outlineLevel="0" collapsed="false">
      <c r="B92" s="259" t="s">
        <v>123</v>
      </c>
      <c r="C92" s="259"/>
      <c r="D92" s="259"/>
      <c r="E92" s="259"/>
      <c r="F92" s="259"/>
      <c r="G92" s="259"/>
      <c r="H92" s="259"/>
      <c r="I92" s="259"/>
      <c r="J92" s="259"/>
      <c r="K92" s="259"/>
      <c r="L92" s="259"/>
      <c r="M92" s="259"/>
      <c r="N92" s="259"/>
      <c r="O92" s="259"/>
      <c r="P92" s="260" t="n">
        <f aca="false">SUM(P86:P91)</f>
        <v>180000</v>
      </c>
      <c r="Q92" s="260" t="n">
        <f aca="false">SUM(Q86:Q91)</f>
        <v>0</v>
      </c>
      <c r="R92" s="260" t="n">
        <f aca="false">SUM(R86:R91)</f>
        <v>0</v>
      </c>
      <c r="S92" s="260" t="n">
        <f aca="false">SUM(S86:S91)</f>
        <v>0</v>
      </c>
      <c r="T92" s="260" t="n">
        <f aca="false">SUM(T86:T91)</f>
        <v>180000</v>
      </c>
      <c r="U92" s="260" t="n">
        <f aca="false">SUM(U86:U91)</f>
        <v>100000</v>
      </c>
      <c r="V92" s="292" t="n">
        <f aca="false">SUM(V86:V91)</f>
        <v>0</v>
      </c>
      <c r="W92" s="292" t="n">
        <f aca="false">SUM(W86:W91)</f>
        <v>0</v>
      </c>
      <c r="X92" s="292" t="n">
        <f aca="false">SUM(X86:X91)</f>
        <v>0</v>
      </c>
      <c r="Y92" s="292" t="n">
        <f aca="false">SUM(Y86:Y91)</f>
        <v>0</v>
      </c>
      <c r="Z92" s="292" t="n">
        <f aca="false">SUM(Z86:Z91)</f>
        <v>0</v>
      </c>
      <c r="AA92" s="292" t="n">
        <f aca="false">SUM(AA86:AA91)</f>
        <v>0</v>
      </c>
      <c r="AB92" s="292" t="n">
        <f aca="false">SUM(AB86:AB91)</f>
        <v>180000</v>
      </c>
      <c r="AC92" s="261"/>
      <c r="AD92" s="261"/>
      <c r="AE92" s="262"/>
    </row>
    <row r="93" customFormat="false" ht="12" hidden="false" customHeight="false" outlineLevel="0" collapsed="false"/>
    <row r="94" customFormat="false" ht="11.4" hidden="false" customHeight="false" outlineLevel="0" collapsed="false">
      <c r="B94" s="263" t="s">
        <v>151</v>
      </c>
      <c r="C94" s="263"/>
      <c r="D94" s="263" t="str">
        <f aca="false">+D20</f>
        <v> M.TECH</v>
      </c>
      <c r="E94" s="236"/>
      <c r="Z94" s="239"/>
      <c r="AA94" s="239"/>
      <c r="AB94" s="239"/>
    </row>
    <row r="95" customFormat="false" ht="12" hidden="false" customHeight="false" outlineLevel="0" collapsed="false">
      <c r="H95" s="224" t="str">
        <f aca="false">+H82</f>
        <v>CET CODE</v>
      </c>
      <c r="I95" s="237" t="str">
        <f aca="false">+I82</f>
        <v>ABCPU</v>
      </c>
      <c r="J95" s="284"/>
      <c r="Z95" s="239"/>
      <c r="AA95" s="239"/>
      <c r="AB95" s="239"/>
    </row>
    <row r="96" customFormat="false" ht="39.75" hidden="false" customHeight="true" outlineLevel="0" collapsed="false">
      <c r="B96" s="240" t="s">
        <v>152</v>
      </c>
      <c r="C96" s="241" t="s">
        <v>153</v>
      </c>
      <c r="D96" s="241" t="s">
        <v>154</v>
      </c>
      <c r="E96" s="241" t="s">
        <v>155</v>
      </c>
      <c r="F96" s="241" t="s">
        <v>156</v>
      </c>
      <c r="G96" s="241" t="s">
        <v>157</v>
      </c>
      <c r="H96" s="241" t="s">
        <v>185</v>
      </c>
      <c r="I96" s="293" t="s">
        <v>159</v>
      </c>
      <c r="J96" s="242" t="str">
        <f aca="false">J83</f>
        <v>EMPLOYEE COMMUNITY</v>
      </c>
      <c r="K96" s="293" t="s">
        <v>106</v>
      </c>
      <c r="L96" s="241" t="s">
        <v>186</v>
      </c>
      <c r="M96" s="241" t="s">
        <v>187</v>
      </c>
      <c r="N96" s="241" t="s">
        <v>188</v>
      </c>
      <c r="O96" s="241" t="s">
        <v>164</v>
      </c>
      <c r="P96" s="243"/>
      <c r="Q96" s="243"/>
      <c r="R96" s="243"/>
      <c r="S96" s="243"/>
      <c r="T96" s="243"/>
      <c r="U96" s="266" t="s">
        <v>165</v>
      </c>
      <c r="V96" s="243" t="s">
        <v>166</v>
      </c>
      <c r="W96" s="243"/>
      <c r="X96" s="243" t="s">
        <v>167</v>
      </c>
      <c r="Y96" s="243"/>
      <c r="Z96" s="241" t="s">
        <v>168</v>
      </c>
      <c r="AA96" s="241" t="str">
        <f aca="false">+AA83</f>
        <v>ANY OTHER DEDUC-TIONS</v>
      </c>
      <c r="AB96" s="246" t="s">
        <v>170</v>
      </c>
      <c r="AC96" s="247" t="s">
        <v>171</v>
      </c>
      <c r="AD96" s="247"/>
      <c r="AE96" s="247"/>
    </row>
    <row r="97" customFormat="false" ht="35.4" hidden="false" customHeight="true" outlineLevel="0" collapsed="false">
      <c r="B97" s="240"/>
      <c r="C97" s="241"/>
      <c r="D97" s="241"/>
      <c r="E97" s="241"/>
      <c r="F97" s="241"/>
      <c r="G97" s="241"/>
      <c r="H97" s="241"/>
      <c r="I97" s="293"/>
      <c r="J97" s="242"/>
      <c r="K97" s="293"/>
      <c r="L97" s="241"/>
      <c r="M97" s="241"/>
      <c r="N97" s="241"/>
      <c r="O97" s="241"/>
      <c r="P97" s="274" t="s">
        <v>172</v>
      </c>
      <c r="Q97" s="274" t="s">
        <v>173</v>
      </c>
      <c r="R97" s="274" t="s">
        <v>174</v>
      </c>
      <c r="S97" s="274" t="s">
        <v>175</v>
      </c>
      <c r="T97" s="274" t="s">
        <v>176</v>
      </c>
      <c r="U97" s="266"/>
      <c r="V97" s="268" t="s">
        <v>177</v>
      </c>
      <c r="W97" s="269" t="s">
        <v>178</v>
      </c>
      <c r="X97" s="268" t="s">
        <v>177</v>
      </c>
      <c r="Y97" s="270" t="s">
        <v>178</v>
      </c>
      <c r="Z97" s="241"/>
      <c r="AA97" s="241"/>
      <c r="AB97" s="246"/>
      <c r="AC97" s="287" t="s">
        <v>179</v>
      </c>
      <c r="AD97" s="287" t="s">
        <v>180</v>
      </c>
      <c r="AE97" s="288" t="s">
        <v>181</v>
      </c>
    </row>
    <row r="98" customFormat="false" ht="12" hidden="false" customHeight="false" outlineLevel="0" collapsed="false">
      <c r="B98" s="289"/>
      <c r="C98" s="256"/>
      <c r="D98" s="256"/>
      <c r="E98" s="256"/>
      <c r="F98" s="256"/>
      <c r="G98" s="256"/>
      <c r="H98" s="256"/>
      <c r="I98" s="256"/>
      <c r="J98" s="290"/>
      <c r="K98" s="256"/>
      <c r="L98" s="256"/>
      <c r="M98" s="256"/>
      <c r="N98" s="256"/>
      <c r="O98" s="256"/>
      <c r="P98" s="256"/>
      <c r="Q98" s="256"/>
      <c r="R98" s="256"/>
      <c r="S98" s="257"/>
      <c r="T98" s="256"/>
      <c r="U98" s="256"/>
      <c r="V98" s="256"/>
      <c r="W98" s="256"/>
      <c r="X98" s="256"/>
      <c r="Y98" s="256"/>
      <c r="Z98" s="256"/>
      <c r="AA98" s="256"/>
      <c r="AB98" s="256"/>
      <c r="AC98" s="256"/>
      <c r="AD98" s="256"/>
      <c r="AE98" s="258"/>
    </row>
    <row r="99" customFormat="false" ht="11.4" hidden="false" customHeight="false" outlineLevel="0" collapsed="false">
      <c r="B99" s="289" t="n">
        <v>1</v>
      </c>
      <c r="C99" s="256"/>
      <c r="D99" s="256"/>
      <c r="E99" s="256"/>
      <c r="F99" s="256"/>
      <c r="G99" s="256"/>
      <c r="H99" s="256"/>
      <c r="I99" s="256"/>
      <c r="J99" s="290"/>
      <c r="K99" s="256"/>
      <c r="L99" s="256"/>
      <c r="M99" s="256"/>
      <c r="N99" s="256"/>
      <c r="O99" s="256"/>
      <c r="P99" s="254" t="n">
        <v>150000</v>
      </c>
      <c r="Q99" s="254" t="n">
        <v>0</v>
      </c>
      <c r="R99" s="254" t="n">
        <v>0</v>
      </c>
      <c r="S99" s="254" t="n">
        <v>0</v>
      </c>
      <c r="T99" s="254" t="n">
        <f aca="false">+P99+Q99+R99+S99</f>
        <v>150000</v>
      </c>
      <c r="U99" s="256" t="n">
        <v>75000</v>
      </c>
      <c r="V99" s="256"/>
      <c r="W99" s="256"/>
      <c r="X99" s="256"/>
      <c r="Y99" s="256"/>
      <c r="Z99" s="256"/>
      <c r="AA99" s="256"/>
      <c r="AB99" s="256" t="n">
        <f aca="false">+T99-V99-X99-Z99-AA99</f>
        <v>150000</v>
      </c>
      <c r="AC99" s="256"/>
      <c r="AD99" s="256"/>
      <c r="AE99" s="258"/>
    </row>
    <row r="100" customFormat="false" ht="11.4" hidden="false" customHeight="false" outlineLevel="0" collapsed="false">
      <c r="B100" s="289" t="n">
        <v>2</v>
      </c>
      <c r="C100" s="256"/>
      <c r="D100" s="256"/>
      <c r="E100" s="256"/>
      <c r="F100" s="256"/>
      <c r="G100" s="256"/>
      <c r="H100" s="256"/>
      <c r="I100" s="256"/>
      <c r="J100" s="290"/>
      <c r="K100" s="256"/>
      <c r="L100" s="256"/>
      <c r="M100" s="256"/>
      <c r="N100" s="256"/>
      <c r="O100" s="256"/>
      <c r="P100" s="254"/>
      <c r="Q100" s="254"/>
      <c r="R100" s="254"/>
      <c r="S100" s="254"/>
      <c r="T100" s="254" t="n">
        <f aca="false">+P100+Q100+R100+S100</f>
        <v>0</v>
      </c>
      <c r="U100" s="256"/>
      <c r="V100" s="256"/>
      <c r="W100" s="256"/>
      <c r="X100" s="256"/>
      <c r="Y100" s="256"/>
      <c r="Z100" s="256"/>
      <c r="AA100" s="256"/>
      <c r="AB100" s="256" t="n">
        <f aca="false">+T100-V100-X100-Z100-AA100</f>
        <v>0</v>
      </c>
      <c r="AC100" s="256"/>
      <c r="AD100" s="256"/>
      <c r="AE100" s="258"/>
    </row>
    <row r="101" customFormat="false" ht="11.4" hidden="false" customHeight="false" outlineLevel="0" collapsed="false">
      <c r="B101" s="289" t="n">
        <v>3</v>
      </c>
      <c r="C101" s="256"/>
      <c r="D101" s="256"/>
      <c r="E101" s="256"/>
      <c r="F101" s="256"/>
      <c r="G101" s="256"/>
      <c r="H101" s="256"/>
      <c r="I101" s="256"/>
      <c r="J101" s="290"/>
      <c r="K101" s="256"/>
      <c r="L101" s="256"/>
      <c r="M101" s="256"/>
      <c r="N101" s="256"/>
      <c r="O101" s="256"/>
      <c r="P101" s="254"/>
      <c r="Q101" s="254"/>
      <c r="R101" s="254"/>
      <c r="S101" s="254"/>
      <c r="T101" s="254" t="n">
        <f aca="false">+P101+Q101+R101+S101</f>
        <v>0</v>
      </c>
      <c r="U101" s="256"/>
      <c r="V101" s="256"/>
      <c r="W101" s="256"/>
      <c r="X101" s="256"/>
      <c r="Y101" s="256"/>
      <c r="Z101" s="256"/>
      <c r="AA101" s="256"/>
      <c r="AB101" s="256" t="n">
        <f aca="false">+T101-V101-X101-Z101-AA101</f>
        <v>0</v>
      </c>
      <c r="AC101" s="256"/>
      <c r="AD101" s="256"/>
      <c r="AE101" s="258"/>
    </row>
    <row r="102" customFormat="false" ht="11.4" hidden="false" customHeight="false" outlineLevel="0" collapsed="false">
      <c r="B102" s="291" t="s">
        <v>193</v>
      </c>
      <c r="C102" s="256"/>
      <c r="D102" s="256"/>
      <c r="E102" s="256"/>
      <c r="F102" s="256"/>
      <c r="G102" s="256"/>
      <c r="H102" s="256"/>
      <c r="I102" s="256"/>
      <c r="J102" s="290"/>
      <c r="K102" s="256"/>
      <c r="L102" s="256"/>
      <c r="M102" s="256"/>
      <c r="N102" s="256"/>
      <c r="O102" s="256"/>
      <c r="P102" s="254"/>
      <c r="Q102" s="254"/>
      <c r="R102" s="254"/>
      <c r="S102" s="254"/>
      <c r="T102" s="254"/>
      <c r="U102" s="256"/>
      <c r="V102" s="256"/>
      <c r="W102" s="256"/>
      <c r="X102" s="256"/>
      <c r="Y102" s="256"/>
      <c r="Z102" s="256"/>
      <c r="AA102" s="256"/>
      <c r="AB102" s="256"/>
      <c r="AC102" s="256"/>
      <c r="AD102" s="256"/>
      <c r="AE102" s="258"/>
    </row>
    <row r="103" customFormat="false" ht="11.4" hidden="false" customHeight="false" outlineLevel="0" collapsed="false">
      <c r="B103" s="289" t="n">
        <v>1</v>
      </c>
      <c r="C103" s="256"/>
      <c r="D103" s="256"/>
      <c r="E103" s="256"/>
      <c r="F103" s="256"/>
      <c r="G103" s="256"/>
      <c r="H103" s="256"/>
      <c r="I103" s="256"/>
      <c r="J103" s="290"/>
      <c r="K103" s="256"/>
      <c r="L103" s="256"/>
      <c r="M103" s="256"/>
      <c r="N103" s="256"/>
      <c r="O103" s="256"/>
      <c r="P103" s="254"/>
      <c r="Q103" s="254"/>
      <c r="R103" s="254"/>
      <c r="S103" s="254"/>
      <c r="T103" s="254"/>
      <c r="U103" s="256"/>
      <c r="V103" s="256"/>
      <c r="W103" s="256"/>
      <c r="X103" s="256"/>
      <c r="Y103" s="256"/>
      <c r="Z103" s="256"/>
      <c r="AA103" s="256"/>
      <c r="AB103" s="256"/>
      <c r="AC103" s="256"/>
      <c r="AD103" s="256"/>
      <c r="AE103" s="258"/>
    </row>
    <row r="104" customFormat="false" ht="11.4" hidden="false" customHeight="false" outlineLevel="0" collapsed="false">
      <c r="B104" s="289" t="n">
        <v>2</v>
      </c>
      <c r="C104" s="256"/>
      <c r="D104" s="256"/>
      <c r="E104" s="256"/>
      <c r="F104" s="256"/>
      <c r="G104" s="256"/>
      <c r="H104" s="256"/>
      <c r="I104" s="256"/>
      <c r="J104" s="290"/>
      <c r="K104" s="256"/>
      <c r="L104" s="256"/>
      <c r="M104" s="256"/>
      <c r="N104" s="256"/>
      <c r="O104" s="256"/>
      <c r="P104" s="254"/>
      <c r="Q104" s="254"/>
      <c r="R104" s="254"/>
      <c r="S104" s="254"/>
      <c r="T104" s="254"/>
      <c r="U104" s="256"/>
      <c r="V104" s="256"/>
      <c r="W104" s="256"/>
      <c r="X104" s="256"/>
      <c r="Y104" s="256"/>
      <c r="Z104" s="256"/>
      <c r="AA104" s="256"/>
      <c r="AB104" s="256"/>
      <c r="AC104" s="256"/>
      <c r="AD104" s="256"/>
      <c r="AE104" s="258"/>
    </row>
    <row r="105" customFormat="false" ht="15.75" hidden="false" customHeight="true" outlineLevel="0" collapsed="false">
      <c r="B105" s="259" t="s">
        <v>123</v>
      </c>
      <c r="C105" s="259"/>
      <c r="D105" s="259"/>
      <c r="E105" s="259"/>
      <c r="F105" s="259"/>
      <c r="G105" s="259"/>
      <c r="H105" s="259"/>
      <c r="I105" s="259"/>
      <c r="J105" s="259"/>
      <c r="K105" s="259"/>
      <c r="L105" s="259"/>
      <c r="M105" s="259"/>
      <c r="N105" s="259"/>
      <c r="O105" s="259"/>
      <c r="P105" s="260" t="n">
        <f aca="false">SUM(P99:P104)</f>
        <v>150000</v>
      </c>
      <c r="Q105" s="260" t="n">
        <f aca="false">SUM(Q99:Q104)</f>
        <v>0</v>
      </c>
      <c r="R105" s="260" t="n">
        <f aca="false">SUM(R99:R104)</f>
        <v>0</v>
      </c>
      <c r="S105" s="260" t="n">
        <f aca="false">SUM(S99:S104)</f>
        <v>0</v>
      </c>
      <c r="T105" s="260" t="n">
        <f aca="false">SUM(T99:T104)</f>
        <v>150000</v>
      </c>
      <c r="U105" s="260" t="n">
        <f aca="false">SUM(U99:U104)</f>
        <v>75000</v>
      </c>
      <c r="V105" s="292" t="n">
        <f aca="false">SUM(V99:V104)</f>
        <v>0</v>
      </c>
      <c r="W105" s="292" t="n">
        <f aca="false">SUM(W99:W104)</f>
        <v>0</v>
      </c>
      <c r="X105" s="292" t="n">
        <f aca="false">SUM(X99:X104)</f>
        <v>0</v>
      </c>
      <c r="Y105" s="292" t="n">
        <f aca="false">SUM(Y99:Y104)</f>
        <v>0</v>
      </c>
      <c r="Z105" s="292" t="n">
        <f aca="false">SUM(Z99:Z104)</f>
        <v>0</v>
      </c>
      <c r="AA105" s="292" t="n">
        <f aca="false">SUM(AA99:AA104)</f>
        <v>0</v>
      </c>
      <c r="AB105" s="292" t="n">
        <f aca="false">SUM(AB99:AB104)</f>
        <v>150000</v>
      </c>
      <c r="AC105" s="261"/>
      <c r="AD105" s="261"/>
      <c r="AE105" s="262"/>
    </row>
    <row r="106" customFormat="false" ht="12" hidden="false" customHeight="false" outlineLevel="0" collapsed="false"/>
    <row r="107" customFormat="false" ht="11.4" hidden="false" customHeight="false" outlineLevel="0" collapsed="false">
      <c r="B107" s="263" t="s">
        <v>151</v>
      </c>
      <c r="C107" s="263"/>
      <c r="D107" s="263" t="str">
        <f aca="false">+D33</f>
        <v>MCA</v>
      </c>
      <c r="E107" s="296"/>
      <c r="Z107" s="239"/>
      <c r="AA107" s="239"/>
      <c r="AB107" s="239"/>
    </row>
    <row r="108" customFormat="false" ht="12" hidden="false" customHeight="false" outlineLevel="0" collapsed="false">
      <c r="H108" s="224" t="str">
        <f aca="false">+H95</f>
        <v>CET CODE</v>
      </c>
      <c r="I108" s="237" t="str">
        <f aca="false">+I95</f>
        <v>ABCPU</v>
      </c>
      <c r="J108" s="284"/>
      <c r="Z108" s="239"/>
      <c r="AA108" s="239"/>
      <c r="AB108" s="239"/>
    </row>
    <row r="109" customFormat="false" ht="39.75" hidden="false" customHeight="true" outlineLevel="0" collapsed="false">
      <c r="B109" s="240" t="s">
        <v>152</v>
      </c>
      <c r="C109" s="241" t="s">
        <v>153</v>
      </c>
      <c r="D109" s="241" t="s">
        <v>154</v>
      </c>
      <c r="E109" s="241" t="s">
        <v>155</v>
      </c>
      <c r="F109" s="241" t="s">
        <v>156</v>
      </c>
      <c r="G109" s="241" t="s">
        <v>157</v>
      </c>
      <c r="H109" s="241" t="s">
        <v>185</v>
      </c>
      <c r="I109" s="293" t="s">
        <v>159</v>
      </c>
      <c r="J109" s="242" t="str">
        <f aca="false">J96</f>
        <v>EMPLOYEE COMMUNITY</v>
      </c>
      <c r="K109" s="293" t="s">
        <v>106</v>
      </c>
      <c r="L109" s="241" t="s">
        <v>186</v>
      </c>
      <c r="M109" s="241" t="s">
        <v>187</v>
      </c>
      <c r="N109" s="241" t="s">
        <v>188</v>
      </c>
      <c r="O109" s="241" t="s">
        <v>164</v>
      </c>
      <c r="P109" s="243"/>
      <c r="Q109" s="243"/>
      <c r="R109" s="243"/>
      <c r="S109" s="243"/>
      <c r="T109" s="243"/>
      <c r="U109" s="266" t="s">
        <v>165</v>
      </c>
      <c r="V109" s="243" t="s">
        <v>166</v>
      </c>
      <c r="W109" s="243"/>
      <c r="X109" s="243" t="s">
        <v>167</v>
      </c>
      <c r="Y109" s="243"/>
      <c r="Z109" s="241" t="s">
        <v>168</v>
      </c>
      <c r="AA109" s="241" t="str">
        <f aca="false">+AA96</f>
        <v>ANY OTHER DEDUC-TIONS</v>
      </c>
      <c r="AB109" s="246" t="s">
        <v>170</v>
      </c>
      <c r="AC109" s="247" t="s">
        <v>171</v>
      </c>
      <c r="AD109" s="247"/>
      <c r="AE109" s="247"/>
    </row>
    <row r="110" customFormat="false" ht="46.2" hidden="false" customHeight="true" outlineLevel="0" collapsed="false">
      <c r="B110" s="240"/>
      <c r="C110" s="241"/>
      <c r="D110" s="241"/>
      <c r="E110" s="241"/>
      <c r="F110" s="241"/>
      <c r="G110" s="241"/>
      <c r="H110" s="241"/>
      <c r="I110" s="293"/>
      <c r="J110" s="242"/>
      <c r="K110" s="293"/>
      <c r="L110" s="241"/>
      <c r="M110" s="241"/>
      <c r="N110" s="241"/>
      <c r="O110" s="241"/>
      <c r="P110" s="274" t="s">
        <v>172</v>
      </c>
      <c r="Q110" s="274" t="s">
        <v>173</v>
      </c>
      <c r="R110" s="274" t="s">
        <v>174</v>
      </c>
      <c r="S110" s="274" t="s">
        <v>175</v>
      </c>
      <c r="T110" s="274" t="s">
        <v>176</v>
      </c>
      <c r="U110" s="266"/>
      <c r="V110" s="268" t="s">
        <v>177</v>
      </c>
      <c r="W110" s="269" t="s">
        <v>178</v>
      </c>
      <c r="X110" s="268" t="s">
        <v>177</v>
      </c>
      <c r="Y110" s="270" t="s">
        <v>178</v>
      </c>
      <c r="Z110" s="241"/>
      <c r="AA110" s="241"/>
      <c r="AB110" s="246"/>
      <c r="AC110" s="287" t="s">
        <v>179</v>
      </c>
      <c r="AD110" s="287" t="s">
        <v>180</v>
      </c>
      <c r="AE110" s="288" t="s">
        <v>181</v>
      </c>
    </row>
    <row r="111" customFormat="false" ht="12" hidden="false" customHeight="false" outlineLevel="0" collapsed="false">
      <c r="B111" s="289"/>
      <c r="C111" s="256"/>
      <c r="D111" s="256"/>
      <c r="E111" s="256"/>
      <c r="F111" s="256"/>
      <c r="G111" s="256"/>
      <c r="H111" s="256"/>
      <c r="I111" s="256"/>
      <c r="J111" s="290"/>
      <c r="K111" s="256"/>
      <c r="L111" s="256"/>
      <c r="M111" s="256"/>
      <c r="N111" s="256"/>
      <c r="O111" s="256"/>
      <c r="P111" s="256"/>
      <c r="Q111" s="256"/>
      <c r="R111" s="256"/>
      <c r="S111" s="257"/>
      <c r="T111" s="256"/>
      <c r="U111" s="256"/>
      <c r="V111" s="256"/>
      <c r="W111" s="256"/>
      <c r="X111" s="256"/>
      <c r="Y111" s="256"/>
      <c r="Z111" s="256"/>
      <c r="AA111" s="256"/>
      <c r="AB111" s="256"/>
      <c r="AC111" s="256"/>
      <c r="AD111" s="256"/>
      <c r="AE111" s="258"/>
    </row>
    <row r="112" customFormat="false" ht="11.4" hidden="false" customHeight="false" outlineLevel="0" collapsed="false">
      <c r="B112" s="289" t="n">
        <v>1</v>
      </c>
      <c r="C112" s="256"/>
      <c r="D112" s="256"/>
      <c r="E112" s="256"/>
      <c r="F112" s="256"/>
      <c r="G112" s="256"/>
      <c r="H112" s="256"/>
      <c r="I112" s="256"/>
      <c r="J112" s="290"/>
      <c r="K112" s="256"/>
      <c r="L112" s="256"/>
      <c r="M112" s="256"/>
      <c r="N112" s="256"/>
      <c r="O112" s="256"/>
      <c r="P112" s="254" t="n">
        <v>50000</v>
      </c>
      <c r="Q112" s="254" t="n">
        <v>0</v>
      </c>
      <c r="R112" s="254" t="n">
        <v>0</v>
      </c>
      <c r="S112" s="254" t="n">
        <v>0</v>
      </c>
      <c r="T112" s="254" t="n">
        <f aca="false">+P112+Q112+R112+S112</f>
        <v>50000</v>
      </c>
      <c r="U112" s="256" t="n">
        <v>50000</v>
      </c>
      <c r="V112" s="256"/>
      <c r="W112" s="256"/>
      <c r="X112" s="256"/>
      <c r="Y112" s="256"/>
      <c r="Z112" s="256"/>
      <c r="AA112" s="256"/>
      <c r="AB112" s="256" t="n">
        <f aca="false">+T112-V112-X112-Z112-AA112</f>
        <v>50000</v>
      </c>
      <c r="AC112" s="256"/>
      <c r="AD112" s="256"/>
      <c r="AE112" s="258"/>
    </row>
    <row r="113" customFormat="false" ht="11.4" hidden="false" customHeight="false" outlineLevel="0" collapsed="false">
      <c r="B113" s="289" t="n">
        <v>2</v>
      </c>
      <c r="C113" s="256"/>
      <c r="D113" s="256"/>
      <c r="E113" s="256"/>
      <c r="F113" s="256"/>
      <c r="G113" s="256"/>
      <c r="H113" s="256"/>
      <c r="I113" s="256"/>
      <c r="J113" s="290"/>
      <c r="K113" s="256"/>
      <c r="L113" s="256"/>
      <c r="M113" s="256"/>
      <c r="N113" s="256"/>
      <c r="O113" s="256"/>
      <c r="P113" s="254"/>
      <c r="Q113" s="254"/>
      <c r="R113" s="254"/>
      <c r="S113" s="254"/>
      <c r="T113" s="254" t="n">
        <f aca="false">+P113+Q113+R113+S113</f>
        <v>0</v>
      </c>
      <c r="U113" s="256"/>
      <c r="V113" s="256"/>
      <c r="W113" s="256"/>
      <c r="X113" s="256"/>
      <c r="Y113" s="256"/>
      <c r="Z113" s="256"/>
      <c r="AA113" s="256"/>
      <c r="AB113" s="256" t="n">
        <f aca="false">+T113-V113-X113-Z113-AA113</f>
        <v>0</v>
      </c>
      <c r="AC113" s="256"/>
      <c r="AD113" s="256"/>
      <c r="AE113" s="258"/>
    </row>
    <row r="114" customFormat="false" ht="11.4" hidden="false" customHeight="false" outlineLevel="0" collapsed="false">
      <c r="B114" s="289" t="n">
        <v>3</v>
      </c>
      <c r="C114" s="256"/>
      <c r="D114" s="256"/>
      <c r="E114" s="256"/>
      <c r="F114" s="256"/>
      <c r="G114" s="256"/>
      <c r="H114" s="256"/>
      <c r="I114" s="256"/>
      <c r="J114" s="290"/>
      <c r="K114" s="256"/>
      <c r="L114" s="256"/>
      <c r="M114" s="256"/>
      <c r="N114" s="256"/>
      <c r="O114" s="256"/>
      <c r="P114" s="254"/>
      <c r="Q114" s="254"/>
      <c r="R114" s="254"/>
      <c r="S114" s="254"/>
      <c r="T114" s="254" t="n">
        <f aca="false">+P114+Q114+R114+S114</f>
        <v>0</v>
      </c>
      <c r="U114" s="256"/>
      <c r="V114" s="256"/>
      <c r="W114" s="256"/>
      <c r="X114" s="256"/>
      <c r="Y114" s="256"/>
      <c r="Z114" s="256"/>
      <c r="AA114" s="256"/>
      <c r="AB114" s="256" t="n">
        <f aca="false">+T114-V114-X114-Z114-AA114</f>
        <v>0</v>
      </c>
      <c r="AC114" s="256"/>
      <c r="AD114" s="256"/>
      <c r="AE114" s="258"/>
    </row>
    <row r="115" customFormat="false" ht="11.4" hidden="false" customHeight="false" outlineLevel="0" collapsed="false">
      <c r="B115" s="291" t="s">
        <v>193</v>
      </c>
      <c r="C115" s="256"/>
      <c r="D115" s="256"/>
      <c r="E115" s="256"/>
      <c r="F115" s="256"/>
      <c r="G115" s="256"/>
      <c r="H115" s="256"/>
      <c r="I115" s="256"/>
      <c r="J115" s="290"/>
      <c r="K115" s="256"/>
      <c r="L115" s="256"/>
      <c r="M115" s="256"/>
      <c r="N115" s="256"/>
      <c r="O115" s="256"/>
      <c r="P115" s="254"/>
      <c r="Q115" s="254"/>
      <c r="R115" s="254"/>
      <c r="S115" s="254"/>
      <c r="T115" s="254"/>
      <c r="U115" s="256"/>
      <c r="V115" s="256"/>
      <c r="W115" s="256"/>
      <c r="X115" s="256"/>
      <c r="Y115" s="256"/>
      <c r="Z115" s="256"/>
      <c r="AA115" s="256"/>
      <c r="AB115" s="256"/>
      <c r="AC115" s="256"/>
      <c r="AD115" s="256"/>
      <c r="AE115" s="258"/>
    </row>
    <row r="116" customFormat="false" ht="11.4" hidden="false" customHeight="false" outlineLevel="0" collapsed="false">
      <c r="B116" s="289" t="n">
        <v>1</v>
      </c>
      <c r="C116" s="256"/>
      <c r="D116" s="256"/>
      <c r="E116" s="256"/>
      <c r="F116" s="256"/>
      <c r="G116" s="256"/>
      <c r="H116" s="256"/>
      <c r="I116" s="256"/>
      <c r="J116" s="290"/>
      <c r="K116" s="256"/>
      <c r="L116" s="256"/>
      <c r="M116" s="256"/>
      <c r="N116" s="256"/>
      <c r="O116" s="256"/>
      <c r="P116" s="254"/>
      <c r="Q116" s="254"/>
      <c r="R116" s="254"/>
      <c r="S116" s="254"/>
      <c r="T116" s="254"/>
      <c r="U116" s="256"/>
      <c r="V116" s="256"/>
      <c r="W116" s="256"/>
      <c r="X116" s="256"/>
      <c r="Y116" s="256"/>
      <c r="Z116" s="256"/>
      <c r="AA116" s="256"/>
      <c r="AB116" s="256"/>
      <c r="AC116" s="256"/>
      <c r="AD116" s="256"/>
      <c r="AE116" s="258"/>
    </row>
    <row r="117" customFormat="false" ht="11.4" hidden="false" customHeight="false" outlineLevel="0" collapsed="false">
      <c r="B117" s="289" t="n">
        <v>2</v>
      </c>
      <c r="C117" s="256"/>
      <c r="D117" s="256"/>
      <c r="E117" s="256"/>
      <c r="F117" s="256"/>
      <c r="G117" s="256"/>
      <c r="H117" s="256"/>
      <c r="I117" s="256"/>
      <c r="J117" s="290"/>
      <c r="K117" s="256"/>
      <c r="L117" s="256"/>
      <c r="M117" s="256"/>
      <c r="N117" s="256"/>
      <c r="O117" s="256"/>
      <c r="P117" s="254"/>
      <c r="Q117" s="254"/>
      <c r="R117" s="254"/>
      <c r="S117" s="254"/>
      <c r="T117" s="254"/>
      <c r="U117" s="256"/>
      <c r="V117" s="256"/>
      <c r="W117" s="256"/>
      <c r="X117" s="256"/>
      <c r="Y117" s="256"/>
      <c r="Z117" s="256"/>
      <c r="AA117" s="256"/>
      <c r="AB117" s="256"/>
      <c r="AC117" s="256"/>
      <c r="AD117" s="256"/>
      <c r="AE117" s="258"/>
    </row>
    <row r="118" customFormat="false" ht="15.75" hidden="false" customHeight="true" outlineLevel="0" collapsed="false">
      <c r="B118" s="259" t="s">
        <v>123</v>
      </c>
      <c r="C118" s="259"/>
      <c r="D118" s="259"/>
      <c r="E118" s="259"/>
      <c r="F118" s="259"/>
      <c r="G118" s="259"/>
      <c r="H118" s="259"/>
      <c r="I118" s="259"/>
      <c r="J118" s="259"/>
      <c r="K118" s="259"/>
      <c r="L118" s="259"/>
      <c r="M118" s="259"/>
      <c r="N118" s="259"/>
      <c r="O118" s="259"/>
      <c r="P118" s="260" t="n">
        <f aca="false">SUM(P112:P117)</f>
        <v>50000</v>
      </c>
      <c r="Q118" s="260" t="n">
        <f aca="false">SUM(Q112:Q117)</f>
        <v>0</v>
      </c>
      <c r="R118" s="260" t="n">
        <f aca="false">SUM(R112:R117)</f>
        <v>0</v>
      </c>
      <c r="S118" s="260" t="n">
        <f aca="false">SUM(S112:S117)</f>
        <v>0</v>
      </c>
      <c r="T118" s="260" t="n">
        <f aca="false">SUM(T112:T117)</f>
        <v>50000</v>
      </c>
      <c r="U118" s="260" t="n">
        <f aca="false">SUM(U112:U117)</f>
        <v>50000</v>
      </c>
      <c r="V118" s="292" t="n">
        <f aca="false">SUM(V112:V117)</f>
        <v>0</v>
      </c>
      <c r="W118" s="292" t="n">
        <f aca="false">SUM(W112:W117)</f>
        <v>0</v>
      </c>
      <c r="X118" s="292" t="n">
        <f aca="false">SUM(X112:X117)</f>
        <v>0</v>
      </c>
      <c r="Y118" s="292" t="n">
        <f aca="false">SUM(Y112:Y117)</f>
        <v>0</v>
      </c>
      <c r="Z118" s="292" t="n">
        <f aca="false">SUM(Z112:Z117)</f>
        <v>0</v>
      </c>
      <c r="AA118" s="292" t="n">
        <f aca="false">SUM(AA112:AA117)</f>
        <v>0</v>
      </c>
      <c r="AB118" s="292" t="n">
        <f aca="false">SUM(AB112:AB117)</f>
        <v>50000</v>
      </c>
      <c r="AC118" s="261"/>
      <c r="AD118" s="261"/>
      <c r="AE118" s="262"/>
    </row>
    <row r="119" customFormat="false" ht="12" hidden="false" customHeight="false" outlineLevel="0" collapsed="false"/>
    <row r="121" customFormat="false" ht="11.4" hidden="false" customHeight="false" outlineLevel="0" collapsed="false">
      <c r="B121" s="263" t="s">
        <v>151</v>
      </c>
      <c r="C121" s="263"/>
      <c r="D121" s="263" t="str">
        <f aca="false">+D46</f>
        <v>MBA</v>
      </c>
      <c r="E121" s="296"/>
      <c r="Z121" s="239"/>
      <c r="AA121" s="239"/>
      <c r="AB121" s="239"/>
    </row>
    <row r="122" customFormat="false" ht="12" hidden="false" customHeight="false" outlineLevel="0" collapsed="false">
      <c r="H122" s="224" t="str">
        <f aca="false">+H108</f>
        <v>CET CODE</v>
      </c>
      <c r="I122" s="237" t="str">
        <f aca="false">+I108</f>
        <v>ABCPU</v>
      </c>
      <c r="J122" s="284"/>
      <c r="Z122" s="239"/>
      <c r="AA122" s="239"/>
      <c r="AB122" s="239"/>
    </row>
    <row r="123" customFormat="false" ht="39.75" hidden="false" customHeight="true" outlineLevel="0" collapsed="false">
      <c r="B123" s="240" t="s">
        <v>152</v>
      </c>
      <c r="C123" s="241" t="s">
        <v>153</v>
      </c>
      <c r="D123" s="241" t="s">
        <v>154</v>
      </c>
      <c r="E123" s="241" t="s">
        <v>155</v>
      </c>
      <c r="F123" s="241" t="s">
        <v>156</v>
      </c>
      <c r="G123" s="241" t="s">
        <v>157</v>
      </c>
      <c r="H123" s="241" t="s">
        <v>185</v>
      </c>
      <c r="I123" s="293" t="s">
        <v>159</v>
      </c>
      <c r="J123" s="242" t="str">
        <f aca="false">J109</f>
        <v>EMPLOYEE COMMUNITY</v>
      </c>
      <c r="K123" s="293" t="s">
        <v>106</v>
      </c>
      <c r="L123" s="241" t="s">
        <v>186</v>
      </c>
      <c r="M123" s="241" t="s">
        <v>187</v>
      </c>
      <c r="N123" s="241" t="s">
        <v>188</v>
      </c>
      <c r="O123" s="241" t="s">
        <v>164</v>
      </c>
      <c r="P123" s="243"/>
      <c r="Q123" s="243"/>
      <c r="R123" s="243"/>
      <c r="S123" s="243"/>
      <c r="T123" s="243"/>
      <c r="U123" s="266" t="s">
        <v>165</v>
      </c>
      <c r="V123" s="243" t="s">
        <v>166</v>
      </c>
      <c r="W123" s="243"/>
      <c r="X123" s="243" t="s">
        <v>167</v>
      </c>
      <c r="Y123" s="243"/>
      <c r="Z123" s="241" t="s">
        <v>168</v>
      </c>
      <c r="AA123" s="241" t="str">
        <f aca="false">+AA109</f>
        <v>ANY OTHER DEDUC-TIONS</v>
      </c>
      <c r="AB123" s="246" t="s">
        <v>170</v>
      </c>
      <c r="AC123" s="247" t="s">
        <v>171</v>
      </c>
      <c r="AD123" s="247"/>
      <c r="AE123" s="247"/>
    </row>
    <row r="124" customFormat="false" ht="39.6" hidden="false" customHeight="true" outlineLevel="0" collapsed="false">
      <c r="B124" s="240"/>
      <c r="C124" s="241"/>
      <c r="D124" s="241"/>
      <c r="E124" s="241"/>
      <c r="F124" s="241"/>
      <c r="G124" s="241"/>
      <c r="H124" s="241"/>
      <c r="I124" s="293"/>
      <c r="J124" s="242"/>
      <c r="K124" s="293"/>
      <c r="L124" s="241"/>
      <c r="M124" s="241"/>
      <c r="N124" s="241"/>
      <c r="O124" s="241"/>
      <c r="P124" s="274" t="s">
        <v>172</v>
      </c>
      <c r="Q124" s="274" t="s">
        <v>173</v>
      </c>
      <c r="R124" s="274" t="s">
        <v>174</v>
      </c>
      <c r="S124" s="274" t="s">
        <v>175</v>
      </c>
      <c r="T124" s="274" t="s">
        <v>176</v>
      </c>
      <c r="U124" s="266"/>
      <c r="V124" s="268" t="s">
        <v>177</v>
      </c>
      <c r="W124" s="269" t="s">
        <v>178</v>
      </c>
      <c r="X124" s="268" t="s">
        <v>177</v>
      </c>
      <c r="Y124" s="270" t="s">
        <v>178</v>
      </c>
      <c r="Z124" s="241"/>
      <c r="AA124" s="241"/>
      <c r="AB124" s="246"/>
      <c r="AC124" s="287" t="s">
        <v>179</v>
      </c>
      <c r="AD124" s="287" t="s">
        <v>180</v>
      </c>
      <c r="AE124" s="288" t="s">
        <v>181</v>
      </c>
    </row>
    <row r="125" customFormat="false" ht="12" hidden="false" customHeight="false" outlineLevel="0" collapsed="false">
      <c r="B125" s="289"/>
      <c r="C125" s="256"/>
      <c r="D125" s="256"/>
      <c r="E125" s="256"/>
      <c r="F125" s="256"/>
      <c r="G125" s="256"/>
      <c r="H125" s="256"/>
      <c r="I125" s="256"/>
      <c r="J125" s="290"/>
      <c r="K125" s="256"/>
      <c r="L125" s="256"/>
      <c r="M125" s="256"/>
      <c r="N125" s="256"/>
      <c r="O125" s="256"/>
      <c r="P125" s="256"/>
      <c r="Q125" s="256"/>
      <c r="R125" s="256"/>
      <c r="S125" s="257"/>
      <c r="T125" s="256"/>
      <c r="U125" s="256"/>
      <c r="V125" s="256"/>
      <c r="W125" s="256"/>
      <c r="X125" s="256"/>
      <c r="Y125" s="256"/>
      <c r="Z125" s="256"/>
      <c r="AA125" s="256"/>
      <c r="AB125" s="256"/>
      <c r="AC125" s="256"/>
      <c r="AD125" s="256"/>
      <c r="AE125" s="258"/>
    </row>
    <row r="126" customFormat="false" ht="11.4" hidden="false" customHeight="false" outlineLevel="0" collapsed="false">
      <c r="B126" s="289" t="n">
        <v>1</v>
      </c>
      <c r="C126" s="256"/>
      <c r="D126" s="256"/>
      <c r="E126" s="256"/>
      <c r="F126" s="256"/>
      <c r="G126" s="256"/>
      <c r="H126" s="256"/>
      <c r="I126" s="256"/>
      <c r="J126" s="290"/>
      <c r="K126" s="256"/>
      <c r="L126" s="256"/>
      <c r="M126" s="256"/>
      <c r="N126" s="256"/>
      <c r="O126" s="256"/>
      <c r="P126" s="254" t="n">
        <v>50000</v>
      </c>
      <c r="Q126" s="254" t="n">
        <v>0</v>
      </c>
      <c r="R126" s="254" t="n">
        <v>0</v>
      </c>
      <c r="S126" s="254" t="n">
        <v>0</v>
      </c>
      <c r="T126" s="254" t="n">
        <f aca="false">+P126+Q126+R126+S126</f>
        <v>50000</v>
      </c>
      <c r="U126" s="256" t="n">
        <v>25000</v>
      </c>
      <c r="V126" s="256"/>
      <c r="W126" s="256"/>
      <c r="X126" s="256"/>
      <c r="Y126" s="256"/>
      <c r="Z126" s="256"/>
      <c r="AA126" s="256"/>
      <c r="AB126" s="256" t="n">
        <f aca="false">+T126-V126-X126-Z126-AA126</f>
        <v>50000</v>
      </c>
      <c r="AC126" s="256"/>
      <c r="AD126" s="256"/>
      <c r="AE126" s="258"/>
    </row>
    <row r="127" customFormat="false" ht="11.4" hidden="false" customHeight="false" outlineLevel="0" collapsed="false">
      <c r="B127" s="289" t="n">
        <v>2</v>
      </c>
      <c r="C127" s="256"/>
      <c r="D127" s="256"/>
      <c r="E127" s="256"/>
      <c r="F127" s="256"/>
      <c r="G127" s="256"/>
      <c r="H127" s="256"/>
      <c r="I127" s="256"/>
      <c r="J127" s="290"/>
      <c r="K127" s="256"/>
      <c r="L127" s="256"/>
      <c r="M127" s="256"/>
      <c r="N127" s="256"/>
      <c r="O127" s="256"/>
      <c r="P127" s="254"/>
      <c r="Q127" s="254"/>
      <c r="R127" s="254"/>
      <c r="S127" s="254"/>
      <c r="T127" s="254" t="n">
        <f aca="false">+P127+Q127+R127+S127</f>
        <v>0</v>
      </c>
      <c r="U127" s="256"/>
      <c r="V127" s="256"/>
      <c r="W127" s="256"/>
      <c r="X127" s="256"/>
      <c r="Y127" s="256"/>
      <c r="Z127" s="256"/>
      <c r="AA127" s="256"/>
      <c r="AB127" s="256" t="n">
        <f aca="false">+T127-V127-X127-Z127-AA127</f>
        <v>0</v>
      </c>
      <c r="AC127" s="256"/>
      <c r="AD127" s="256"/>
      <c r="AE127" s="258"/>
    </row>
    <row r="128" customFormat="false" ht="11.4" hidden="false" customHeight="false" outlineLevel="0" collapsed="false">
      <c r="B128" s="289" t="n">
        <v>3</v>
      </c>
      <c r="C128" s="256"/>
      <c r="D128" s="256"/>
      <c r="E128" s="256"/>
      <c r="F128" s="256"/>
      <c r="G128" s="256"/>
      <c r="H128" s="256"/>
      <c r="I128" s="256"/>
      <c r="J128" s="290"/>
      <c r="K128" s="256"/>
      <c r="L128" s="256"/>
      <c r="M128" s="256"/>
      <c r="N128" s="256"/>
      <c r="O128" s="256"/>
      <c r="P128" s="254"/>
      <c r="Q128" s="254"/>
      <c r="R128" s="254"/>
      <c r="S128" s="254"/>
      <c r="T128" s="254" t="n">
        <f aca="false">+P128+Q128+R128+S128</f>
        <v>0</v>
      </c>
      <c r="U128" s="256"/>
      <c r="V128" s="256"/>
      <c r="W128" s="256"/>
      <c r="X128" s="256"/>
      <c r="Y128" s="256"/>
      <c r="Z128" s="256"/>
      <c r="AA128" s="256"/>
      <c r="AB128" s="256" t="n">
        <f aca="false">+T128-V128-X128-Z128-AA128</f>
        <v>0</v>
      </c>
      <c r="AC128" s="256"/>
      <c r="AD128" s="256"/>
      <c r="AE128" s="258"/>
    </row>
    <row r="129" customFormat="false" ht="11.4" hidden="false" customHeight="false" outlineLevel="0" collapsed="false">
      <c r="B129" s="291" t="s">
        <v>193</v>
      </c>
      <c r="C129" s="256"/>
      <c r="D129" s="256"/>
      <c r="E129" s="256"/>
      <c r="F129" s="256"/>
      <c r="G129" s="256"/>
      <c r="H129" s="256"/>
      <c r="I129" s="256"/>
      <c r="J129" s="290"/>
      <c r="K129" s="256"/>
      <c r="L129" s="256"/>
      <c r="M129" s="256"/>
      <c r="N129" s="256"/>
      <c r="O129" s="256"/>
      <c r="P129" s="254"/>
      <c r="Q129" s="254"/>
      <c r="R129" s="254"/>
      <c r="S129" s="254"/>
      <c r="T129" s="254"/>
      <c r="U129" s="256"/>
      <c r="V129" s="256"/>
      <c r="W129" s="256"/>
      <c r="X129" s="256"/>
      <c r="Y129" s="256"/>
      <c r="Z129" s="256"/>
      <c r="AA129" s="256"/>
      <c r="AB129" s="256"/>
      <c r="AC129" s="256"/>
      <c r="AD129" s="256"/>
      <c r="AE129" s="258"/>
    </row>
    <row r="130" customFormat="false" ht="11.4" hidden="false" customHeight="false" outlineLevel="0" collapsed="false">
      <c r="B130" s="289" t="n">
        <v>1</v>
      </c>
      <c r="C130" s="256"/>
      <c r="D130" s="256"/>
      <c r="E130" s="256"/>
      <c r="F130" s="256"/>
      <c r="G130" s="256"/>
      <c r="H130" s="256"/>
      <c r="I130" s="256"/>
      <c r="J130" s="290"/>
      <c r="K130" s="256"/>
      <c r="L130" s="256"/>
      <c r="M130" s="256"/>
      <c r="N130" s="256"/>
      <c r="O130" s="256"/>
      <c r="P130" s="254"/>
      <c r="Q130" s="254"/>
      <c r="R130" s="254"/>
      <c r="S130" s="254"/>
      <c r="T130" s="254"/>
      <c r="U130" s="256"/>
      <c r="V130" s="256"/>
      <c r="W130" s="256"/>
      <c r="X130" s="256"/>
      <c r="Y130" s="256"/>
      <c r="Z130" s="256"/>
      <c r="AA130" s="256"/>
      <c r="AB130" s="256"/>
      <c r="AC130" s="256"/>
      <c r="AD130" s="256"/>
      <c r="AE130" s="258"/>
    </row>
    <row r="131" customFormat="false" ht="11.4" hidden="false" customHeight="false" outlineLevel="0" collapsed="false">
      <c r="B131" s="289" t="n">
        <v>2</v>
      </c>
      <c r="C131" s="256"/>
      <c r="D131" s="256"/>
      <c r="E131" s="256"/>
      <c r="F131" s="256"/>
      <c r="G131" s="256"/>
      <c r="H131" s="256"/>
      <c r="I131" s="256"/>
      <c r="J131" s="290"/>
      <c r="K131" s="256"/>
      <c r="L131" s="256"/>
      <c r="M131" s="256"/>
      <c r="N131" s="256"/>
      <c r="O131" s="256"/>
      <c r="P131" s="254"/>
      <c r="Q131" s="254"/>
      <c r="R131" s="254"/>
      <c r="S131" s="254"/>
      <c r="T131" s="254"/>
      <c r="U131" s="256"/>
      <c r="V131" s="256"/>
      <c r="W131" s="256"/>
      <c r="X131" s="256"/>
      <c r="Y131" s="256"/>
      <c r="Z131" s="256"/>
      <c r="AA131" s="256"/>
      <c r="AB131" s="256"/>
      <c r="AC131" s="256"/>
      <c r="AD131" s="256"/>
      <c r="AE131" s="258"/>
    </row>
    <row r="132" customFormat="false" ht="15.75" hidden="false" customHeight="true" outlineLevel="0" collapsed="false">
      <c r="B132" s="259" t="s">
        <v>123</v>
      </c>
      <c r="C132" s="259"/>
      <c r="D132" s="259"/>
      <c r="E132" s="259"/>
      <c r="F132" s="259"/>
      <c r="G132" s="259"/>
      <c r="H132" s="259"/>
      <c r="I132" s="259"/>
      <c r="J132" s="259"/>
      <c r="K132" s="259"/>
      <c r="L132" s="259"/>
      <c r="M132" s="259"/>
      <c r="N132" s="259"/>
      <c r="O132" s="259"/>
      <c r="P132" s="260" t="n">
        <f aca="false">SUM(P126:P131)</f>
        <v>50000</v>
      </c>
      <c r="Q132" s="260" t="n">
        <f aca="false">SUM(Q126:Q131)</f>
        <v>0</v>
      </c>
      <c r="R132" s="260" t="n">
        <f aca="false">SUM(R126:R131)</f>
        <v>0</v>
      </c>
      <c r="S132" s="260" t="n">
        <f aca="false">SUM(S126:S131)</f>
        <v>0</v>
      </c>
      <c r="T132" s="260" t="n">
        <f aca="false">SUM(T126:T131)</f>
        <v>50000</v>
      </c>
      <c r="U132" s="260" t="n">
        <f aca="false">SUM(U126:U131)</f>
        <v>25000</v>
      </c>
      <c r="V132" s="292" t="n">
        <f aca="false">SUM(V126:V131)</f>
        <v>0</v>
      </c>
      <c r="W132" s="292" t="n">
        <f aca="false">SUM(W126:W131)</f>
        <v>0</v>
      </c>
      <c r="X132" s="292" t="n">
        <f aca="false">SUM(X126:X131)</f>
        <v>0</v>
      </c>
      <c r="Y132" s="292" t="n">
        <f aca="false">SUM(Y126:Y131)</f>
        <v>0</v>
      </c>
      <c r="Z132" s="292" t="n">
        <f aca="false">SUM(Z126:Z131)</f>
        <v>0</v>
      </c>
      <c r="AA132" s="292" t="n">
        <f aca="false">SUM(AA126:AA131)</f>
        <v>0</v>
      </c>
      <c r="AB132" s="292" t="n">
        <f aca="false">SUM(AB126:AB131)</f>
        <v>50000</v>
      </c>
      <c r="AC132" s="261"/>
      <c r="AD132" s="261"/>
      <c r="AE132" s="262"/>
    </row>
    <row r="133" customFormat="false" ht="12" hidden="false" customHeight="false" outlineLevel="0" collapsed="false">
      <c r="S133" s="300"/>
    </row>
    <row r="134" customFormat="false" ht="11.4" hidden="false" customHeight="false" outlineLevel="0" collapsed="false">
      <c r="B134" s="263" t="str">
        <f aca="false">+'S-3'!B121</f>
        <v>PROGRAMME:</v>
      </c>
      <c r="C134" s="263"/>
      <c r="D134" s="263" t="str">
        <f aca="false">+D59</f>
        <v>OTHERS IF ANY</v>
      </c>
      <c r="E134" s="263"/>
      <c r="Z134" s="239"/>
      <c r="AA134" s="239"/>
      <c r="AB134" s="239"/>
    </row>
    <row r="135" customFormat="false" ht="12" hidden="false" customHeight="false" outlineLevel="0" collapsed="false">
      <c r="H135" s="224" t="str">
        <f aca="false">+H122</f>
        <v>CET CODE</v>
      </c>
      <c r="I135" s="237" t="str">
        <f aca="false">+I122</f>
        <v>ABCPU</v>
      </c>
      <c r="J135" s="284"/>
      <c r="Z135" s="239"/>
      <c r="AA135" s="239"/>
      <c r="AB135" s="239"/>
    </row>
    <row r="136" customFormat="false" ht="39.75" hidden="false" customHeight="true" outlineLevel="0" collapsed="false">
      <c r="B136" s="240" t="s">
        <v>152</v>
      </c>
      <c r="C136" s="241" t="s">
        <v>153</v>
      </c>
      <c r="D136" s="241" t="s">
        <v>154</v>
      </c>
      <c r="E136" s="241" t="s">
        <v>155</v>
      </c>
      <c r="F136" s="241" t="s">
        <v>156</v>
      </c>
      <c r="G136" s="241" t="s">
        <v>157</v>
      </c>
      <c r="H136" s="241" t="s">
        <v>185</v>
      </c>
      <c r="I136" s="293" t="s">
        <v>159</v>
      </c>
      <c r="J136" s="242" t="str">
        <f aca="false">J123</f>
        <v>EMPLOYEE COMMUNITY</v>
      </c>
      <c r="K136" s="293" t="s">
        <v>106</v>
      </c>
      <c r="L136" s="241" t="s">
        <v>186</v>
      </c>
      <c r="M136" s="241" t="s">
        <v>187</v>
      </c>
      <c r="N136" s="241" t="s">
        <v>188</v>
      </c>
      <c r="O136" s="241" t="s">
        <v>164</v>
      </c>
      <c r="P136" s="243"/>
      <c r="Q136" s="243"/>
      <c r="R136" s="243"/>
      <c r="S136" s="243"/>
      <c r="T136" s="243"/>
      <c r="U136" s="266" t="s">
        <v>165</v>
      </c>
      <c r="V136" s="243" t="s">
        <v>166</v>
      </c>
      <c r="W136" s="243"/>
      <c r="X136" s="243" t="s">
        <v>167</v>
      </c>
      <c r="Y136" s="243"/>
      <c r="Z136" s="241" t="s">
        <v>168</v>
      </c>
      <c r="AA136" s="241" t="str">
        <f aca="false">+AA123</f>
        <v>ANY OTHER DEDUC-TIONS</v>
      </c>
      <c r="AB136" s="246" t="s">
        <v>170</v>
      </c>
      <c r="AC136" s="247" t="s">
        <v>171</v>
      </c>
      <c r="AD136" s="247"/>
      <c r="AE136" s="247"/>
    </row>
    <row r="137" customFormat="false" ht="33" hidden="false" customHeight="true" outlineLevel="0" collapsed="false">
      <c r="B137" s="240"/>
      <c r="C137" s="241"/>
      <c r="D137" s="241"/>
      <c r="E137" s="241"/>
      <c r="F137" s="241"/>
      <c r="G137" s="241"/>
      <c r="H137" s="241"/>
      <c r="I137" s="293"/>
      <c r="J137" s="242"/>
      <c r="K137" s="293"/>
      <c r="L137" s="241"/>
      <c r="M137" s="241"/>
      <c r="N137" s="241"/>
      <c r="O137" s="241"/>
      <c r="P137" s="274" t="s">
        <v>172</v>
      </c>
      <c r="Q137" s="274" t="s">
        <v>173</v>
      </c>
      <c r="R137" s="274" t="s">
        <v>174</v>
      </c>
      <c r="S137" s="274" t="s">
        <v>175</v>
      </c>
      <c r="T137" s="274" t="s">
        <v>176</v>
      </c>
      <c r="U137" s="266"/>
      <c r="V137" s="268" t="s">
        <v>177</v>
      </c>
      <c r="W137" s="269" t="s">
        <v>178</v>
      </c>
      <c r="X137" s="268" t="s">
        <v>177</v>
      </c>
      <c r="Y137" s="270" t="s">
        <v>178</v>
      </c>
      <c r="Z137" s="241"/>
      <c r="AA137" s="241"/>
      <c r="AB137" s="246"/>
      <c r="AC137" s="287" t="s">
        <v>179</v>
      </c>
      <c r="AD137" s="287" t="s">
        <v>180</v>
      </c>
      <c r="AE137" s="288" t="s">
        <v>181</v>
      </c>
    </row>
    <row r="138" customFormat="false" ht="12" hidden="false" customHeight="false" outlineLevel="0" collapsed="false">
      <c r="B138" s="289"/>
      <c r="C138" s="256"/>
      <c r="D138" s="256"/>
      <c r="E138" s="256"/>
      <c r="F138" s="256"/>
      <c r="G138" s="256"/>
      <c r="H138" s="256"/>
      <c r="I138" s="256"/>
      <c r="J138" s="290"/>
      <c r="K138" s="256"/>
      <c r="L138" s="256"/>
      <c r="M138" s="256"/>
      <c r="N138" s="256"/>
      <c r="O138" s="256"/>
      <c r="P138" s="256"/>
      <c r="Q138" s="256"/>
      <c r="R138" s="256"/>
      <c r="S138" s="257"/>
      <c r="T138" s="256"/>
      <c r="U138" s="256"/>
      <c r="V138" s="256"/>
      <c r="W138" s="256"/>
      <c r="X138" s="256"/>
      <c r="Y138" s="256"/>
      <c r="Z138" s="256"/>
      <c r="AA138" s="256"/>
      <c r="AB138" s="256"/>
      <c r="AC138" s="256"/>
      <c r="AD138" s="256"/>
      <c r="AE138" s="258"/>
    </row>
    <row r="139" customFormat="false" ht="11.4" hidden="false" customHeight="false" outlineLevel="0" collapsed="false">
      <c r="B139" s="289" t="n">
        <v>1</v>
      </c>
      <c r="C139" s="256"/>
      <c r="D139" s="256"/>
      <c r="E139" s="256"/>
      <c r="F139" s="256"/>
      <c r="G139" s="256"/>
      <c r="H139" s="256"/>
      <c r="I139" s="256"/>
      <c r="J139" s="290"/>
      <c r="K139" s="256"/>
      <c r="L139" s="256"/>
      <c r="M139" s="256"/>
      <c r="N139" s="256"/>
      <c r="O139" s="256"/>
      <c r="P139" s="254" t="n">
        <v>5000</v>
      </c>
      <c r="Q139" s="254" t="n">
        <v>0</v>
      </c>
      <c r="R139" s="254" t="n">
        <v>0</v>
      </c>
      <c r="S139" s="254" t="n">
        <v>0</v>
      </c>
      <c r="T139" s="254" t="n">
        <f aca="false">+P139+Q139+R139+S139</f>
        <v>5000</v>
      </c>
      <c r="U139" s="256" t="n">
        <v>2500</v>
      </c>
      <c r="V139" s="256"/>
      <c r="W139" s="256"/>
      <c r="X139" s="256"/>
      <c r="Y139" s="256"/>
      <c r="Z139" s="256"/>
      <c r="AA139" s="256"/>
      <c r="AB139" s="256" t="n">
        <f aca="false">+T139-V139-X139-Z139-AA139</f>
        <v>5000</v>
      </c>
      <c r="AC139" s="256"/>
      <c r="AD139" s="256"/>
      <c r="AE139" s="258"/>
    </row>
    <row r="140" customFormat="false" ht="11.4" hidden="false" customHeight="false" outlineLevel="0" collapsed="false">
      <c r="B140" s="289" t="n">
        <v>2</v>
      </c>
      <c r="C140" s="256"/>
      <c r="D140" s="256"/>
      <c r="E140" s="256"/>
      <c r="F140" s="256"/>
      <c r="G140" s="256"/>
      <c r="H140" s="256"/>
      <c r="I140" s="256"/>
      <c r="J140" s="290"/>
      <c r="K140" s="256"/>
      <c r="L140" s="256"/>
      <c r="M140" s="256"/>
      <c r="N140" s="256"/>
      <c r="O140" s="256"/>
      <c r="P140" s="254"/>
      <c r="Q140" s="254"/>
      <c r="R140" s="254"/>
      <c r="S140" s="254"/>
      <c r="T140" s="254" t="n">
        <f aca="false">+P140+Q140+R140+S140</f>
        <v>0</v>
      </c>
      <c r="U140" s="256"/>
      <c r="V140" s="256"/>
      <c r="W140" s="256"/>
      <c r="X140" s="256"/>
      <c r="Y140" s="256"/>
      <c r="Z140" s="256"/>
      <c r="AA140" s="256"/>
      <c r="AB140" s="256" t="n">
        <f aca="false">+T140-V140-X140-Z140-AA140</f>
        <v>0</v>
      </c>
      <c r="AC140" s="256"/>
      <c r="AD140" s="256"/>
      <c r="AE140" s="258"/>
    </row>
    <row r="141" customFormat="false" ht="11.4" hidden="false" customHeight="false" outlineLevel="0" collapsed="false">
      <c r="B141" s="289" t="n">
        <v>3</v>
      </c>
      <c r="C141" s="256"/>
      <c r="D141" s="256"/>
      <c r="E141" s="256"/>
      <c r="F141" s="256"/>
      <c r="G141" s="256"/>
      <c r="H141" s="256"/>
      <c r="I141" s="256"/>
      <c r="J141" s="290"/>
      <c r="K141" s="256"/>
      <c r="L141" s="256"/>
      <c r="M141" s="256"/>
      <c r="N141" s="256"/>
      <c r="O141" s="256"/>
      <c r="P141" s="254"/>
      <c r="Q141" s="254"/>
      <c r="R141" s="254"/>
      <c r="S141" s="254"/>
      <c r="T141" s="254" t="n">
        <f aca="false">+P141+Q141+R141+S141</f>
        <v>0</v>
      </c>
      <c r="U141" s="256"/>
      <c r="V141" s="256"/>
      <c r="W141" s="256"/>
      <c r="X141" s="256"/>
      <c r="Y141" s="256"/>
      <c r="Z141" s="256"/>
      <c r="AA141" s="256"/>
      <c r="AB141" s="256" t="n">
        <f aca="false">+T141-V141-X141-Z141-AA141</f>
        <v>0</v>
      </c>
      <c r="AC141" s="256"/>
      <c r="AD141" s="256"/>
      <c r="AE141" s="258"/>
    </row>
    <row r="142" customFormat="false" ht="11.4" hidden="false" customHeight="false" outlineLevel="0" collapsed="false">
      <c r="B142" s="291" t="s">
        <v>193</v>
      </c>
      <c r="C142" s="256"/>
      <c r="D142" s="256"/>
      <c r="E142" s="256"/>
      <c r="F142" s="256"/>
      <c r="G142" s="256"/>
      <c r="H142" s="256"/>
      <c r="I142" s="256"/>
      <c r="J142" s="290"/>
      <c r="K142" s="256"/>
      <c r="L142" s="256"/>
      <c r="M142" s="256"/>
      <c r="N142" s="256"/>
      <c r="O142" s="256"/>
      <c r="P142" s="254"/>
      <c r="Q142" s="254"/>
      <c r="R142" s="254"/>
      <c r="S142" s="254"/>
      <c r="T142" s="254"/>
      <c r="U142" s="256"/>
      <c r="V142" s="256"/>
      <c r="W142" s="256"/>
      <c r="X142" s="256"/>
      <c r="Y142" s="256"/>
      <c r="Z142" s="256"/>
      <c r="AA142" s="256"/>
      <c r="AB142" s="256"/>
      <c r="AC142" s="256"/>
      <c r="AD142" s="256"/>
      <c r="AE142" s="258"/>
    </row>
    <row r="143" customFormat="false" ht="11.4" hidden="false" customHeight="false" outlineLevel="0" collapsed="false">
      <c r="B143" s="289" t="n">
        <v>1</v>
      </c>
      <c r="C143" s="256"/>
      <c r="D143" s="256"/>
      <c r="E143" s="256"/>
      <c r="F143" s="256"/>
      <c r="G143" s="256"/>
      <c r="H143" s="256"/>
      <c r="I143" s="256"/>
      <c r="J143" s="290"/>
      <c r="K143" s="256"/>
      <c r="L143" s="256"/>
      <c r="M143" s="256"/>
      <c r="N143" s="256"/>
      <c r="O143" s="256"/>
      <c r="P143" s="254"/>
      <c r="Q143" s="254"/>
      <c r="R143" s="254"/>
      <c r="S143" s="254"/>
      <c r="T143" s="254"/>
      <c r="U143" s="256"/>
      <c r="V143" s="256"/>
      <c r="W143" s="256"/>
      <c r="X143" s="256"/>
      <c r="Y143" s="256"/>
      <c r="Z143" s="256"/>
      <c r="AA143" s="256"/>
      <c r="AB143" s="256"/>
      <c r="AC143" s="256"/>
      <c r="AD143" s="256"/>
      <c r="AE143" s="258"/>
    </row>
    <row r="144" customFormat="false" ht="11.4" hidden="false" customHeight="false" outlineLevel="0" collapsed="false">
      <c r="B144" s="289" t="n">
        <v>2</v>
      </c>
      <c r="C144" s="256"/>
      <c r="D144" s="256"/>
      <c r="E144" s="256"/>
      <c r="F144" s="256"/>
      <c r="G144" s="256"/>
      <c r="H144" s="256"/>
      <c r="I144" s="256"/>
      <c r="J144" s="290"/>
      <c r="K144" s="256"/>
      <c r="L144" s="256"/>
      <c r="M144" s="256"/>
      <c r="N144" s="256"/>
      <c r="O144" s="256"/>
      <c r="P144" s="254"/>
      <c r="Q144" s="254"/>
      <c r="R144" s="254"/>
      <c r="S144" s="254"/>
      <c r="T144" s="254"/>
      <c r="U144" s="256"/>
      <c r="V144" s="256"/>
      <c r="W144" s="256"/>
      <c r="X144" s="256"/>
      <c r="Y144" s="256"/>
      <c r="Z144" s="256"/>
      <c r="AA144" s="256"/>
      <c r="AB144" s="256"/>
      <c r="AC144" s="256"/>
      <c r="AD144" s="256"/>
      <c r="AE144" s="258"/>
    </row>
    <row r="145" customFormat="false" ht="15.75" hidden="false" customHeight="true" outlineLevel="0" collapsed="false">
      <c r="B145" s="259" t="s">
        <v>123</v>
      </c>
      <c r="C145" s="259"/>
      <c r="D145" s="259"/>
      <c r="E145" s="259"/>
      <c r="F145" s="259"/>
      <c r="G145" s="259"/>
      <c r="H145" s="259"/>
      <c r="I145" s="259"/>
      <c r="J145" s="259"/>
      <c r="K145" s="259"/>
      <c r="L145" s="259"/>
      <c r="M145" s="259"/>
      <c r="N145" s="259"/>
      <c r="O145" s="259"/>
      <c r="P145" s="260" t="n">
        <f aca="false">SUM(P139:P144)</f>
        <v>5000</v>
      </c>
      <c r="Q145" s="260" t="n">
        <f aca="false">SUM(Q139:Q144)</f>
        <v>0</v>
      </c>
      <c r="R145" s="260" t="n">
        <f aca="false">SUM(R139:R144)</f>
        <v>0</v>
      </c>
      <c r="S145" s="260" t="n">
        <f aca="false">SUM(S139:S144)</f>
        <v>0</v>
      </c>
      <c r="T145" s="260" t="n">
        <f aca="false">SUM(T139:T144)</f>
        <v>5000</v>
      </c>
      <c r="U145" s="260" t="n">
        <f aca="false">SUM(U139:U144)</f>
        <v>2500</v>
      </c>
      <c r="V145" s="292" t="n">
        <f aca="false">SUM(V139:V144)</f>
        <v>0</v>
      </c>
      <c r="W145" s="292" t="n">
        <f aca="false">SUM(W139:W144)</f>
        <v>0</v>
      </c>
      <c r="X145" s="292" t="n">
        <f aca="false">SUM(X139:X144)</f>
        <v>0</v>
      </c>
      <c r="Y145" s="292" t="n">
        <f aca="false">SUM(Y139:Y144)</f>
        <v>0</v>
      </c>
      <c r="Z145" s="292" t="n">
        <f aca="false">SUM(Z139:Z144)</f>
        <v>0</v>
      </c>
      <c r="AA145" s="292" t="n">
        <f aca="false">SUM(AA139:AA144)</f>
        <v>0</v>
      </c>
      <c r="AB145" s="292" t="n">
        <f aca="false">SUM(AB139:AB144)</f>
        <v>5000</v>
      </c>
      <c r="AC145" s="261"/>
      <c r="AD145" s="261"/>
      <c r="AE145" s="262"/>
    </row>
    <row r="146" customFormat="false" ht="12" hidden="false" customHeight="false" outlineLevel="0" collapsed="false"/>
  </sheetData>
  <mergeCells count="234">
    <mergeCell ref="AC5:AE5"/>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T9"/>
    <mergeCell ref="U9:U10"/>
    <mergeCell ref="V9:W9"/>
    <mergeCell ref="X9:Y9"/>
    <mergeCell ref="Z9:Z10"/>
    <mergeCell ref="AA9:AA10"/>
    <mergeCell ref="AB9:AB10"/>
    <mergeCell ref="AC9:AE9"/>
    <mergeCell ref="B18:O18"/>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T22"/>
    <mergeCell ref="U22:U23"/>
    <mergeCell ref="V22:W22"/>
    <mergeCell ref="X22:Y22"/>
    <mergeCell ref="Z22:Z23"/>
    <mergeCell ref="AA22:AA23"/>
    <mergeCell ref="AB22:AB23"/>
    <mergeCell ref="AC22:AE22"/>
    <mergeCell ref="B31:O31"/>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T35"/>
    <mergeCell ref="U35:U36"/>
    <mergeCell ref="V35:W35"/>
    <mergeCell ref="X35:Y35"/>
    <mergeCell ref="Z35:Z36"/>
    <mergeCell ref="AA35:AA36"/>
    <mergeCell ref="AB35:AB36"/>
    <mergeCell ref="AC35:AE35"/>
    <mergeCell ref="B44:O44"/>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T48"/>
    <mergeCell ref="U48:U49"/>
    <mergeCell ref="V48:W48"/>
    <mergeCell ref="X48:Y48"/>
    <mergeCell ref="Z48:Z49"/>
    <mergeCell ref="AA48:AA49"/>
    <mergeCell ref="AB48:AB49"/>
    <mergeCell ref="AC48:AE48"/>
    <mergeCell ref="B57:O57"/>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T61"/>
    <mergeCell ref="U61:U62"/>
    <mergeCell ref="V61:W61"/>
    <mergeCell ref="X61:Y61"/>
    <mergeCell ref="Z61:Z62"/>
    <mergeCell ref="AA61:AA62"/>
    <mergeCell ref="AB61:AB62"/>
    <mergeCell ref="AC61:AE61"/>
    <mergeCell ref="B70:O70"/>
    <mergeCell ref="B74:D74"/>
    <mergeCell ref="E74:S74"/>
    <mergeCell ref="AC79:AE79"/>
    <mergeCell ref="B83:B84"/>
    <mergeCell ref="C83:C84"/>
    <mergeCell ref="D83:D84"/>
    <mergeCell ref="E83:E84"/>
    <mergeCell ref="F83:F84"/>
    <mergeCell ref="G83:G84"/>
    <mergeCell ref="H83:H84"/>
    <mergeCell ref="I83:I84"/>
    <mergeCell ref="J83:J84"/>
    <mergeCell ref="K83:K84"/>
    <mergeCell ref="L83:L84"/>
    <mergeCell ref="M83:M84"/>
    <mergeCell ref="N83:N84"/>
    <mergeCell ref="O83:O84"/>
    <mergeCell ref="P83:T83"/>
    <mergeCell ref="U83:U84"/>
    <mergeCell ref="V83:W83"/>
    <mergeCell ref="X83:Y83"/>
    <mergeCell ref="Z83:Z84"/>
    <mergeCell ref="AA83:AA84"/>
    <mergeCell ref="AB83:AB84"/>
    <mergeCell ref="AC83:AE83"/>
    <mergeCell ref="B92:O92"/>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T96"/>
    <mergeCell ref="U96:U97"/>
    <mergeCell ref="V96:W96"/>
    <mergeCell ref="X96:Y96"/>
    <mergeCell ref="Z96:Z97"/>
    <mergeCell ref="AA96:AA97"/>
    <mergeCell ref="AB96:AB97"/>
    <mergeCell ref="AC96:AE96"/>
    <mergeCell ref="B105:O105"/>
    <mergeCell ref="B109:B110"/>
    <mergeCell ref="C109:C110"/>
    <mergeCell ref="D109:D110"/>
    <mergeCell ref="E109:E110"/>
    <mergeCell ref="F109:F110"/>
    <mergeCell ref="G109:G110"/>
    <mergeCell ref="H109:H110"/>
    <mergeCell ref="I109:I110"/>
    <mergeCell ref="J109:J110"/>
    <mergeCell ref="K109:K110"/>
    <mergeCell ref="L109:L110"/>
    <mergeCell ref="M109:M110"/>
    <mergeCell ref="N109:N110"/>
    <mergeCell ref="O109:O110"/>
    <mergeCell ref="P109:T109"/>
    <mergeCell ref="U109:U110"/>
    <mergeCell ref="V109:W109"/>
    <mergeCell ref="X109:Y109"/>
    <mergeCell ref="Z109:Z110"/>
    <mergeCell ref="AA109:AA110"/>
    <mergeCell ref="AB109:AB110"/>
    <mergeCell ref="AC109:AE109"/>
    <mergeCell ref="B118:O118"/>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T123"/>
    <mergeCell ref="U123:U124"/>
    <mergeCell ref="V123:W123"/>
    <mergeCell ref="X123:Y123"/>
    <mergeCell ref="Z123:Z124"/>
    <mergeCell ref="AA123:AA124"/>
    <mergeCell ref="AB123:AB124"/>
    <mergeCell ref="AC123:AE123"/>
    <mergeCell ref="B132:O132"/>
    <mergeCell ref="B136:B137"/>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T136"/>
    <mergeCell ref="U136:U137"/>
    <mergeCell ref="V136:W136"/>
    <mergeCell ref="X136:Y136"/>
    <mergeCell ref="Z136:Z137"/>
    <mergeCell ref="AA136:AA137"/>
    <mergeCell ref="AB136:AB137"/>
    <mergeCell ref="AC136:AE136"/>
    <mergeCell ref="B145:O145"/>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AD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015625" defaultRowHeight="11.4" zeroHeight="false" outlineLevelRow="0" outlineLevelCol="0"/>
  <cols>
    <col collapsed="false" customWidth="true" hidden="false" outlineLevel="0" max="1" min="1" style="224" width="4.87"/>
    <col collapsed="false" customWidth="true" hidden="false" outlineLevel="0" max="2" min="2" style="224" width="5.77"/>
    <col collapsed="false" customWidth="true" hidden="false" outlineLevel="0" max="3" min="3" style="224" width="8.33"/>
    <col collapsed="false" customWidth="true" hidden="false" outlineLevel="0" max="4" min="4" style="224" width="6.1"/>
    <col collapsed="false" customWidth="true" hidden="false" outlineLevel="0" max="5" min="5" style="224" width="6.87"/>
    <col collapsed="false" customWidth="true" hidden="false" outlineLevel="0" max="6" min="6" style="224" width="7.32"/>
    <col collapsed="false" customWidth="true" hidden="false" outlineLevel="0" max="7" min="7" style="224" width="7.43"/>
    <col collapsed="false" customWidth="false" hidden="false" outlineLevel="0" max="8" min="8" style="224" width="9.1"/>
    <col collapsed="false" customWidth="true" hidden="false" outlineLevel="0" max="9" min="9" style="225" width="7.1"/>
    <col collapsed="false" customWidth="true" hidden="false" outlineLevel="0" max="10" min="10" style="224" width="7.43"/>
    <col collapsed="false" customWidth="true" hidden="false" outlineLevel="0" max="11" min="11" style="224" width="8.21"/>
    <col collapsed="false" customWidth="false" hidden="false" outlineLevel="0" max="12" min="12" style="224" width="9.1"/>
    <col collapsed="false" customWidth="true" hidden="false" outlineLevel="0" max="13" min="13" style="224" width="8.87"/>
    <col collapsed="false" customWidth="true" hidden="false" outlineLevel="0" max="14" min="14" style="224" width="7.66"/>
    <col collapsed="false" customWidth="true" hidden="false" outlineLevel="0" max="15" min="15" style="224" width="6.99"/>
    <col collapsed="false" customWidth="true" hidden="false" outlineLevel="0" max="16" min="16" style="224" width="9.66"/>
    <col collapsed="false" customWidth="true" hidden="false" outlineLevel="0" max="17" min="17" style="224" width="10.66"/>
    <col collapsed="false" customWidth="true" hidden="false" outlineLevel="0" max="18" min="18" style="224" width="7.43"/>
    <col collapsed="false" customWidth="true" hidden="false" outlineLevel="0" max="19" min="19" style="280" width="7.32"/>
    <col collapsed="false" customWidth="true" hidden="false" outlineLevel="0" max="20" min="20" style="224" width="9.43"/>
    <col collapsed="false" customWidth="true" hidden="false" outlineLevel="0" max="21" min="21" style="224" width="8.66"/>
    <col collapsed="false" customWidth="true" hidden="false" outlineLevel="0" max="22" min="22" style="224" width="8.99"/>
    <col collapsed="false" customWidth="true" hidden="false" outlineLevel="0" max="23" min="23" style="224" width="8.55"/>
    <col collapsed="false" customWidth="true" hidden="false" outlineLevel="0" max="24" min="24" style="224" width="9.21"/>
    <col collapsed="false" customWidth="true" hidden="false" outlineLevel="0" max="25" min="25" style="224" width="7.43"/>
    <col collapsed="false" customWidth="true" hidden="false" outlineLevel="0" max="26" min="26" style="224" width="8.76"/>
    <col collapsed="false" customWidth="true" hidden="false" outlineLevel="0" max="27" min="27" style="224" width="6.32"/>
    <col collapsed="false" customWidth="true" hidden="false" outlineLevel="0" max="28" min="28" style="224" width="10.2"/>
    <col collapsed="false" customWidth="true" hidden="false" outlineLevel="0" max="29" min="29" style="224" width="7.21"/>
    <col collapsed="false" customWidth="true" hidden="false" outlineLevel="0" max="30" min="30" style="224" width="6.43"/>
    <col collapsed="false" customWidth="false" hidden="false" outlineLevel="0" max="257" min="31" style="224" width="9.1"/>
  </cols>
  <sheetData>
    <row r="2" customFormat="false" ht="21" hidden="false" customHeight="false" outlineLevel="0" collapsed="false">
      <c r="B2" s="226" t="s">
        <v>195</v>
      </c>
      <c r="C2" s="226"/>
      <c r="D2" s="301"/>
      <c r="E2" s="301"/>
      <c r="F2" s="226" t="s">
        <v>196</v>
      </c>
      <c r="G2" s="226"/>
      <c r="H2" s="226"/>
      <c r="I2" s="226"/>
      <c r="J2" s="226"/>
      <c r="K2" s="226"/>
      <c r="L2" s="226"/>
      <c r="M2" s="226"/>
      <c r="N2" s="226"/>
      <c r="O2" s="226"/>
      <c r="P2" s="226"/>
      <c r="Q2" s="226"/>
      <c r="R2" s="226"/>
      <c r="S2" s="302"/>
      <c r="T2" s="74"/>
      <c r="U2" s="74"/>
      <c r="V2" s="74"/>
      <c r="W2" s="74"/>
      <c r="X2" s="74"/>
      <c r="Y2" s="74"/>
      <c r="Z2" s="74"/>
      <c r="AA2" s="74"/>
      <c r="AB2" s="74"/>
      <c r="AC2" s="74"/>
      <c r="AD2" s="74"/>
    </row>
    <row r="3" customFormat="false" ht="16.2" hidden="false" customHeight="false" outlineLevel="0" collapsed="false">
      <c r="B3" s="234"/>
      <c r="C3" s="234"/>
      <c r="D3" s="234"/>
      <c r="E3" s="303"/>
      <c r="F3" s="303"/>
      <c r="G3" s="303"/>
      <c r="H3" s="303"/>
      <c r="I3" s="304"/>
      <c r="J3" s="303"/>
      <c r="K3" s="303"/>
      <c r="L3" s="303"/>
      <c r="M3" s="303"/>
      <c r="N3" s="303"/>
      <c r="O3" s="303"/>
      <c r="P3" s="303"/>
      <c r="Q3" s="303"/>
      <c r="R3" s="303"/>
      <c r="S3" s="305"/>
      <c r="T3" s="303"/>
      <c r="U3" s="303"/>
      <c r="V3" s="303"/>
      <c r="W3" s="303"/>
      <c r="X3" s="303"/>
      <c r="Y3" s="303"/>
      <c r="Z3" s="303"/>
      <c r="AA3" s="303"/>
      <c r="AB3" s="303"/>
      <c r="AC3" s="303"/>
      <c r="AD3" s="303"/>
    </row>
    <row r="4" customFormat="false" ht="17.4" hidden="false" customHeight="false" outlineLevel="0" collapsed="false">
      <c r="B4" s="277" t="str">
        <f aca="false">+'S-4'!B4</f>
        <v>ABC PRIVATE UNIVERSITY</v>
      </c>
    </row>
    <row r="8" customFormat="false" ht="13.2" hidden="false" customHeight="false" outlineLevel="0" collapsed="false">
      <c r="B8" s="263" t="s">
        <v>151</v>
      </c>
      <c r="C8" s="263"/>
      <c r="D8" s="263" t="str">
        <f aca="false">+'S-4'!D7</f>
        <v> B.TECH</v>
      </c>
      <c r="E8" s="296"/>
      <c r="I8" s="279"/>
      <c r="U8" s="280"/>
      <c r="V8" s="280"/>
      <c r="W8" s="280"/>
      <c r="X8" s="280"/>
      <c r="Z8" s="80" t="str">
        <f aca="false">+'S-4'!AC7</f>
        <v>AMOUNT IN RUPEES</v>
      </c>
      <c r="AA8" s="80"/>
    </row>
    <row r="9" customFormat="false" ht="12" hidden="false" customHeight="false" outlineLevel="0" collapsed="false">
      <c r="F9" s="224" t="str">
        <f aca="false">+'S-4'!H8</f>
        <v>CET CODE</v>
      </c>
      <c r="H9" s="237" t="str">
        <f aca="false">+'S-4'!I8</f>
        <v>ABCPU</v>
      </c>
      <c r="I9" s="284"/>
      <c r="K9" s="280"/>
      <c r="V9" s="306"/>
      <c r="W9" s="306"/>
      <c r="X9" s="306"/>
      <c r="Y9" s="306"/>
    </row>
    <row r="10" s="307" customFormat="true" ht="72" hidden="false" customHeight="true" outlineLevel="0" collapsed="false">
      <c r="B10" s="308" t="s">
        <v>152</v>
      </c>
      <c r="C10" s="285" t="s">
        <v>153</v>
      </c>
      <c r="D10" s="285" t="s">
        <v>154</v>
      </c>
      <c r="E10" s="241" t="s">
        <v>155</v>
      </c>
      <c r="F10" s="285" t="s">
        <v>157</v>
      </c>
      <c r="G10" s="285" t="s">
        <v>197</v>
      </c>
      <c r="H10" s="285" t="s">
        <v>198</v>
      </c>
      <c r="I10" s="309" t="s">
        <v>160</v>
      </c>
      <c r="J10" s="285" t="s">
        <v>199</v>
      </c>
      <c r="K10" s="285" t="s">
        <v>200</v>
      </c>
      <c r="L10" s="285"/>
      <c r="M10" s="285"/>
      <c r="N10" s="285"/>
      <c r="O10" s="285"/>
      <c r="P10" s="285"/>
      <c r="Q10" s="285" t="s">
        <v>201</v>
      </c>
      <c r="R10" s="285" t="s">
        <v>166</v>
      </c>
      <c r="S10" s="285"/>
      <c r="T10" s="285" t="s">
        <v>167</v>
      </c>
      <c r="U10" s="285"/>
      <c r="V10" s="285" t="s">
        <v>168</v>
      </c>
      <c r="W10" s="285" t="s">
        <v>190</v>
      </c>
      <c r="X10" s="246" t="s">
        <v>170</v>
      </c>
      <c r="Y10" s="310" t="s">
        <v>171</v>
      </c>
      <c r="Z10" s="285"/>
      <c r="AA10" s="311"/>
    </row>
    <row r="11" s="307" customFormat="true" ht="35.4" hidden="false" customHeight="true" outlineLevel="0" collapsed="false">
      <c r="B11" s="308"/>
      <c r="C11" s="285"/>
      <c r="D11" s="285"/>
      <c r="E11" s="241"/>
      <c r="F11" s="285"/>
      <c r="G11" s="285"/>
      <c r="H11" s="285"/>
      <c r="I11" s="309"/>
      <c r="J11" s="285"/>
      <c r="K11" s="285"/>
      <c r="L11" s="312" t="s">
        <v>172</v>
      </c>
      <c r="M11" s="312" t="s">
        <v>174</v>
      </c>
      <c r="N11" s="312" t="s">
        <v>173</v>
      </c>
      <c r="O11" s="312" t="s">
        <v>175</v>
      </c>
      <c r="P11" s="312" t="s">
        <v>176</v>
      </c>
      <c r="Q11" s="285"/>
      <c r="R11" s="312" t="s">
        <v>177</v>
      </c>
      <c r="S11" s="312" t="s">
        <v>178</v>
      </c>
      <c r="T11" s="312" t="s">
        <v>177</v>
      </c>
      <c r="U11" s="312" t="s">
        <v>178</v>
      </c>
      <c r="V11" s="285"/>
      <c r="W11" s="285"/>
      <c r="X11" s="246"/>
      <c r="Y11" s="313" t="s">
        <v>179</v>
      </c>
      <c r="Z11" s="313" t="s">
        <v>180</v>
      </c>
      <c r="AA11" s="314" t="s">
        <v>181</v>
      </c>
    </row>
    <row r="12" customFormat="false" ht="12" hidden="false" customHeight="false" outlineLevel="0" collapsed="false">
      <c r="B12" s="315"/>
      <c r="C12" s="301"/>
      <c r="D12" s="301"/>
      <c r="E12" s="301"/>
      <c r="F12" s="301"/>
      <c r="G12" s="301"/>
      <c r="H12" s="301"/>
      <c r="I12" s="316"/>
      <c r="J12" s="301"/>
      <c r="K12" s="301"/>
      <c r="L12" s="301"/>
      <c r="M12" s="301"/>
      <c r="N12" s="301"/>
      <c r="O12" s="301"/>
      <c r="P12" s="301"/>
      <c r="Q12" s="301"/>
      <c r="R12" s="301"/>
      <c r="S12" s="317"/>
      <c r="T12" s="301"/>
      <c r="U12" s="301"/>
      <c r="V12" s="301"/>
      <c r="W12" s="301"/>
      <c r="X12" s="301"/>
      <c r="Y12" s="301"/>
      <c r="Z12" s="301"/>
      <c r="AA12" s="318"/>
    </row>
    <row r="13" customFormat="false" ht="11.4" hidden="false" customHeight="false" outlineLevel="0" collapsed="false">
      <c r="B13" s="315"/>
      <c r="C13" s="301"/>
      <c r="D13" s="301"/>
      <c r="E13" s="301"/>
      <c r="F13" s="301"/>
      <c r="G13" s="301"/>
      <c r="H13" s="301"/>
      <c r="I13" s="316"/>
      <c r="J13" s="301"/>
      <c r="K13" s="301"/>
      <c r="L13" s="319" t="n">
        <v>12000</v>
      </c>
      <c r="M13" s="319" t="n">
        <v>0</v>
      </c>
      <c r="N13" s="319" t="n">
        <v>0</v>
      </c>
      <c r="O13" s="319" t="n">
        <v>0</v>
      </c>
      <c r="P13" s="319" t="n">
        <f aca="false">+L13+M13+N13+O13</f>
        <v>12000</v>
      </c>
      <c r="Q13" s="301" t="n">
        <v>80000</v>
      </c>
      <c r="R13" s="301" t="n">
        <v>5000</v>
      </c>
      <c r="S13" s="317" t="n">
        <v>5000</v>
      </c>
      <c r="T13" s="301" t="n">
        <v>5000</v>
      </c>
      <c r="U13" s="301" t="n">
        <v>5000</v>
      </c>
      <c r="V13" s="301"/>
      <c r="W13" s="301"/>
      <c r="X13" s="301" t="n">
        <f aca="false">+P13-R13-T13-V13-W13</f>
        <v>2000</v>
      </c>
      <c r="Y13" s="301"/>
      <c r="Z13" s="301"/>
      <c r="AA13" s="318"/>
    </row>
    <row r="14" customFormat="false" ht="11.4" hidden="false" customHeight="false" outlineLevel="0" collapsed="false">
      <c r="B14" s="315"/>
      <c r="C14" s="301"/>
      <c r="D14" s="301"/>
      <c r="E14" s="301"/>
      <c r="F14" s="301"/>
      <c r="G14" s="301"/>
      <c r="H14" s="301"/>
      <c r="I14" s="316"/>
      <c r="J14" s="301"/>
      <c r="K14" s="301"/>
      <c r="L14" s="319"/>
      <c r="M14" s="319"/>
      <c r="N14" s="319"/>
      <c r="O14" s="319"/>
      <c r="P14" s="319" t="n">
        <f aca="false">+L14+M14+N14+O14</f>
        <v>0</v>
      </c>
      <c r="Q14" s="301" t="n">
        <v>0</v>
      </c>
      <c r="R14" s="301"/>
      <c r="S14" s="317"/>
      <c r="T14" s="301"/>
      <c r="U14" s="301"/>
      <c r="V14" s="301"/>
      <c r="W14" s="301"/>
      <c r="X14" s="301" t="n">
        <f aca="false">+P14-R14-T14-V14-W14</f>
        <v>0</v>
      </c>
      <c r="Y14" s="301"/>
      <c r="Z14" s="301"/>
      <c r="AA14" s="318"/>
    </row>
    <row r="15" customFormat="false" ht="11.4" hidden="false" customHeight="false" outlineLevel="0" collapsed="false">
      <c r="B15" s="315"/>
      <c r="C15" s="301"/>
      <c r="D15" s="301"/>
      <c r="E15" s="301"/>
      <c r="F15" s="301"/>
      <c r="G15" s="301"/>
      <c r="H15" s="301"/>
      <c r="I15" s="316"/>
      <c r="J15" s="301"/>
      <c r="K15" s="301"/>
      <c r="L15" s="319"/>
      <c r="M15" s="319"/>
      <c r="N15" s="319"/>
      <c r="O15" s="319"/>
      <c r="P15" s="319" t="n">
        <f aca="false">+L15+M15+N15+O15</f>
        <v>0</v>
      </c>
      <c r="Q15" s="301" t="n">
        <v>0</v>
      </c>
      <c r="R15" s="301"/>
      <c r="S15" s="317"/>
      <c r="T15" s="301"/>
      <c r="U15" s="301"/>
      <c r="V15" s="301"/>
      <c r="W15" s="301"/>
      <c r="X15" s="301" t="n">
        <f aca="false">+P15-R15-T15-V15-W15</f>
        <v>0</v>
      </c>
      <c r="Y15" s="301"/>
      <c r="Z15" s="301"/>
      <c r="AA15" s="318"/>
    </row>
    <row r="16" customFormat="false" ht="11.4" hidden="false" customHeight="false" outlineLevel="0" collapsed="false">
      <c r="B16" s="315"/>
      <c r="C16" s="301"/>
      <c r="D16" s="301"/>
      <c r="E16" s="301"/>
      <c r="F16" s="301"/>
      <c r="G16" s="301"/>
      <c r="H16" s="301"/>
      <c r="I16" s="316"/>
      <c r="J16" s="301"/>
      <c r="K16" s="301"/>
      <c r="L16" s="319"/>
      <c r="M16" s="319"/>
      <c r="N16" s="319"/>
      <c r="O16" s="319"/>
      <c r="P16" s="319" t="n">
        <f aca="false">+L16+M16+N16+O16</f>
        <v>0</v>
      </c>
      <c r="Q16" s="301" t="n">
        <v>0</v>
      </c>
      <c r="R16" s="301"/>
      <c r="S16" s="317"/>
      <c r="T16" s="301"/>
      <c r="U16" s="301"/>
      <c r="V16" s="301"/>
      <c r="W16" s="301"/>
      <c r="X16" s="301" t="n">
        <f aca="false">+P16-R16-T16-V16-W16</f>
        <v>0</v>
      </c>
      <c r="Y16" s="301"/>
      <c r="Z16" s="301"/>
      <c r="AA16" s="318"/>
    </row>
    <row r="17" customFormat="false" ht="12" hidden="false" customHeight="false" outlineLevel="0" collapsed="false">
      <c r="B17" s="320" t="s">
        <v>123</v>
      </c>
      <c r="C17" s="320"/>
      <c r="D17" s="320"/>
      <c r="E17" s="320"/>
      <c r="F17" s="320"/>
      <c r="G17" s="320"/>
      <c r="H17" s="320"/>
      <c r="I17" s="320"/>
      <c r="J17" s="320"/>
      <c r="K17" s="320"/>
      <c r="L17" s="260" t="n">
        <f aca="false">SUM(L13:L16)</f>
        <v>12000</v>
      </c>
      <c r="M17" s="260" t="n">
        <f aca="false">SUM(M13:M16)</f>
        <v>0</v>
      </c>
      <c r="N17" s="260" t="n">
        <f aca="false">SUM(N13:N16)</f>
        <v>0</v>
      </c>
      <c r="O17" s="260" t="n">
        <f aca="false">SUM(O13:O16)</f>
        <v>0</v>
      </c>
      <c r="P17" s="260" t="n">
        <f aca="false">SUM(P13:P16)</f>
        <v>12000</v>
      </c>
      <c r="Q17" s="270" t="n">
        <f aca="false">SUM(Q13:Q16)</f>
        <v>80000</v>
      </c>
      <c r="R17" s="270" t="n">
        <f aca="false">SUM(R13:R16)</f>
        <v>5000</v>
      </c>
      <c r="S17" s="287" t="n">
        <f aca="false">SUM(S13:S16)</f>
        <v>5000</v>
      </c>
      <c r="T17" s="270" t="n">
        <f aca="false">SUM(T13:T16)</f>
        <v>5000</v>
      </c>
      <c r="U17" s="270" t="n">
        <f aca="false">SUM(U13:U16)</f>
        <v>5000</v>
      </c>
      <c r="V17" s="270" t="n">
        <f aca="false">SUM(V13:V16)</f>
        <v>0</v>
      </c>
      <c r="W17" s="270" t="n">
        <f aca="false">SUM(W13:W16)</f>
        <v>0</v>
      </c>
      <c r="X17" s="270" t="n">
        <f aca="false">SUM(X13:X16)</f>
        <v>2000</v>
      </c>
      <c r="Y17" s="270"/>
      <c r="Z17" s="270"/>
      <c r="AA17" s="288"/>
    </row>
    <row r="18" customFormat="false" ht="12" hidden="false" customHeight="false" outlineLevel="0" collapsed="false"/>
    <row r="19" customFormat="false" ht="11.4" hidden="false" customHeight="false" outlineLevel="0" collapsed="false">
      <c r="B19" s="263" t="s">
        <v>151</v>
      </c>
      <c r="C19" s="263"/>
      <c r="D19" s="263" t="str">
        <f aca="false">+'S-4'!D20</f>
        <v> M.TECH</v>
      </c>
      <c r="E19" s="296"/>
    </row>
    <row r="20" customFormat="false" ht="12" hidden="false" customHeight="false" outlineLevel="0" collapsed="false">
      <c r="F20" s="224" t="str">
        <f aca="false">+F9</f>
        <v>CET CODE</v>
      </c>
      <c r="H20" s="237" t="str">
        <f aca="false">+H9</f>
        <v>ABCPU</v>
      </c>
      <c r="I20" s="238"/>
    </row>
    <row r="21" s="307" customFormat="true" ht="34.5" hidden="false" customHeight="true" outlineLevel="0" collapsed="false">
      <c r="B21" s="308" t="s">
        <v>152</v>
      </c>
      <c r="C21" s="285" t="s">
        <v>153</v>
      </c>
      <c r="D21" s="285" t="s">
        <v>154</v>
      </c>
      <c r="E21" s="241" t="s">
        <v>155</v>
      </c>
      <c r="F21" s="285" t="s">
        <v>157</v>
      </c>
      <c r="G21" s="285" t="s">
        <v>197</v>
      </c>
      <c r="H21" s="285" t="s">
        <v>198</v>
      </c>
      <c r="I21" s="309" t="str">
        <f aca="false">I10</f>
        <v>EMPLOYEE COMMUNITY</v>
      </c>
      <c r="J21" s="285" t="s">
        <v>199</v>
      </c>
      <c r="K21" s="285" t="s">
        <v>200</v>
      </c>
      <c r="L21" s="285"/>
      <c r="M21" s="285"/>
      <c r="N21" s="285"/>
      <c r="O21" s="285"/>
      <c r="P21" s="285"/>
      <c r="Q21" s="285" t="s">
        <v>201</v>
      </c>
      <c r="R21" s="285" t="s">
        <v>166</v>
      </c>
      <c r="S21" s="285"/>
      <c r="T21" s="285" t="s">
        <v>167</v>
      </c>
      <c r="U21" s="285"/>
      <c r="V21" s="285" t="str">
        <f aca="false">+V10</f>
        <v>TDS</v>
      </c>
      <c r="W21" s="285" t="str">
        <f aca="false">+W10</f>
        <v>ANY OTHER DEDUC-TIONS</v>
      </c>
      <c r="X21" s="246" t="s">
        <v>170</v>
      </c>
      <c r="Y21" s="311" t="s">
        <v>171</v>
      </c>
      <c r="Z21" s="311"/>
      <c r="AA21" s="311"/>
    </row>
    <row r="22" s="307" customFormat="true" ht="36" hidden="false" customHeight="true" outlineLevel="0" collapsed="false">
      <c r="B22" s="308"/>
      <c r="C22" s="285"/>
      <c r="D22" s="285"/>
      <c r="E22" s="241"/>
      <c r="F22" s="285"/>
      <c r="G22" s="285"/>
      <c r="H22" s="285"/>
      <c r="I22" s="309"/>
      <c r="J22" s="285"/>
      <c r="K22" s="285"/>
      <c r="L22" s="312" t="s">
        <v>172</v>
      </c>
      <c r="M22" s="312" t="s">
        <v>174</v>
      </c>
      <c r="N22" s="312" t="s">
        <v>173</v>
      </c>
      <c r="O22" s="312" t="s">
        <v>175</v>
      </c>
      <c r="P22" s="312" t="s">
        <v>176</v>
      </c>
      <c r="Q22" s="285"/>
      <c r="R22" s="312" t="str">
        <f aca="false">+R11</f>
        <v>EMPLOYEE</v>
      </c>
      <c r="S22" s="312" t="str">
        <f aca="false">+S11</f>
        <v>EMPLOYER</v>
      </c>
      <c r="T22" s="312" t="str">
        <f aca="false">+T11</f>
        <v>EMPLOYEE</v>
      </c>
      <c r="U22" s="312" t="str">
        <f aca="false">+U11</f>
        <v>EMPLOYER</v>
      </c>
      <c r="V22" s="285"/>
      <c r="W22" s="285"/>
      <c r="X22" s="246"/>
      <c r="Y22" s="313" t="s">
        <v>179</v>
      </c>
      <c r="Z22" s="313" t="s">
        <v>180</v>
      </c>
      <c r="AA22" s="314" t="s">
        <v>181</v>
      </c>
    </row>
    <row r="23" customFormat="false" ht="61.8" hidden="false" customHeight="true" outlineLevel="0" collapsed="false">
      <c r="B23" s="315"/>
      <c r="C23" s="301"/>
      <c r="D23" s="301"/>
      <c r="E23" s="301"/>
      <c r="F23" s="301"/>
      <c r="G23" s="301"/>
      <c r="H23" s="301"/>
      <c r="I23" s="316"/>
      <c r="J23" s="301"/>
      <c r="K23" s="301"/>
      <c r="L23" s="301"/>
      <c r="M23" s="301"/>
      <c r="N23" s="301"/>
      <c r="O23" s="301"/>
      <c r="P23" s="301"/>
      <c r="Q23" s="301"/>
      <c r="R23" s="301"/>
      <c r="S23" s="317"/>
      <c r="T23" s="301"/>
      <c r="U23" s="301"/>
      <c r="V23" s="301"/>
      <c r="W23" s="301"/>
      <c r="X23" s="301"/>
      <c r="Y23" s="301"/>
      <c r="Z23" s="301"/>
      <c r="AA23" s="318"/>
    </row>
    <row r="24" customFormat="false" ht="11.4" hidden="false" customHeight="false" outlineLevel="0" collapsed="false">
      <c r="B24" s="315"/>
      <c r="C24" s="301"/>
      <c r="D24" s="301"/>
      <c r="E24" s="301"/>
      <c r="F24" s="301"/>
      <c r="G24" s="301"/>
      <c r="H24" s="301"/>
      <c r="I24" s="316"/>
      <c r="J24" s="301"/>
      <c r="K24" s="301"/>
      <c r="L24" s="319" t="n">
        <v>0</v>
      </c>
      <c r="M24" s="319" t="n">
        <v>0</v>
      </c>
      <c r="N24" s="319" t="n">
        <v>0</v>
      </c>
      <c r="O24" s="319" t="n">
        <v>0</v>
      </c>
      <c r="P24" s="319" t="n">
        <f aca="false">+L24+M24+N24+O24</f>
        <v>0</v>
      </c>
      <c r="Q24" s="301" t="n">
        <v>0</v>
      </c>
      <c r="R24" s="301"/>
      <c r="S24" s="317"/>
      <c r="T24" s="301"/>
      <c r="U24" s="301"/>
      <c r="V24" s="301"/>
      <c r="W24" s="301"/>
      <c r="X24" s="301" t="n">
        <f aca="false">+P24-R24-T24-V24-W24</f>
        <v>0</v>
      </c>
      <c r="Y24" s="301"/>
      <c r="Z24" s="301"/>
      <c r="AA24" s="318"/>
    </row>
    <row r="25" customFormat="false" ht="11.4" hidden="false" customHeight="false" outlineLevel="0" collapsed="false">
      <c r="B25" s="315"/>
      <c r="C25" s="301"/>
      <c r="D25" s="301"/>
      <c r="E25" s="301"/>
      <c r="F25" s="301"/>
      <c r="G25" s="301"/>
      <c r="H25" s="301"/>
      <c r="I25" s="316"/>
      <c r="J25" s="301"/>
      <c r="K25" s="301"/>
      <c r="L25" s="319"/>
      <c r="M25" s="319"/>
      <c r="N25" s="319"/>
      <c r="O25" s="319"/>
      <c r="P25" s="319" t="n">
        <f aca="false">+L25+M25+N25+O25</f>
        <v>0</v>
      </c>
      <c r="Q25" s="301"/>
      <c r="R25" s="301"/>
      <c r="S25" s="317"/>
      <c r="T25" s="301"/>
      <c r="U25" s="301"/>
      <c r="V25" s="301"/>
      <c r="W25" s="301"/>
      <c r="X25" s="301" t="n">
        <f aca="false">+P25-R25-T25-V25-W25</f>
        <v>0</v>
      </c>
      <c r="Y25" s="301"/>
      <c r="Z25" s="301"/>
      <c r="AA25" s="318"/>
    </row>
    <row r="26" customFormat="false" ht="11.4" hidden="false" customHeight="false" outlineLevel="0" collapsed="false">
      <c r="B26" s="315"/>
      <c r="C26" s="301"/>
      <c r="D26" s="301"/>
      <c r="E26" s="301"/>
      <c r="F26" s="301"/>
      <c r="G26" s="301"/>
      <c r="H26" s="301"/>
      <c r="I26" s="316"/>
      <c r="J26" s="301"/>
      <c r="K26" s="301"/>
      <c r="L26" s="319"/>
      <c r="M26" s="319"/>
      <c r="N26" s="319"/>
      <c r="O26" s="319"/>
      <c r="P26" s="319" t="n">
        <f aca="false">+L26+M26+N26+O26</f>
        <v>0</v>
      </c>
      <c r="Q26" s="301"/>
      <c r="R26" s="301"/>
      <c r="S26" s="317"/>
      <c r="T26" s="301"/>
      <c r="U26" s="301"/>
      <c r="V26" s="301"/>
      <c r="W26" s="301"/>
      <c r="X26" s="301" t="n">
        <f aca="false">+P26-R26-T26-V26-W26</f>
        <v>0</v>
      </c>
      <c r="Y26" s="301"/>
      <c r="Z26" s="301"/>
      <c r="AA26" s="318"/>
    </row>
    <row r="27" customFormat="false" ht="11.4" hidden="false" customHeight="false" outlineLevel="0" collapsed="false">
      <c r="B27" s="315"/>
      <c r="C27" s="301"/>
      <c r="D27" s="301"/>
      <c r="E27" s="301"/>
      <c r="F27" s="301"/>
      <c r="G27" s="301"/>
      <c r="H27" s="301"/>
      <c r="I27" s="316"/>
      <c r="J27" s="301"/>
      <c r="K27" s="301"/>
      <c r="L27" s="319"/>
      <c r="M27" s="319"/>
      <c r="N27" s="319"/>
      <c r="O27" s="319"/>
      <c r="P27" s="319" t="n">
        <f aca="false">+L27+M27+N27+O27</f>
        <v>0</v>
      </c>
      <c r="Q27" s="301"/>
      <c r="R27" s="301"/>
      <c r="S27" s="317"/>
      <c r="T27" s="301"/>
      <c r="U27" s="301"/>
      <c r="V27" s="301"/>
      <c r="W27" s="301"/>
      <c r="X27" s="301" t="n">
        <f aca="false">+P27-R27-T27-V27-W27</f>
        <v>0</v>
      </c>
      <c r="Y27" s="301"/>
      <c r="Z27" s="301"/>
      <c r="AA27" s="318"/>
    </row>
    <row r="28" customFormat="false" ht="12" hidden="false" customHeight="false" outlineLevel="0" collapsed="false">
      <c r="B28" s="320" t="s">
        <v>123</v>
      </c>
      <c r="C28" s="320"/>
      <c r="D28" s="320"/>
      <c r="E28" s="320"/>
      <c r="F28" s="320"/>
      <c r="G28" s="320"/>
      <c r="H28" s="320"/>
      <c r="I28" s="320"/>
      <c r="J28" s="320"/>
      <c r="K28" s="320"/>
      <c r="L28" s="260" t="n">
        <f aca="false">SUM(L24:L27)</f>
        <v>0</v>
      </c>
      <c r="M28" s="260" t="n">
        <f aca="false">SUM(M24:M27)</f>
        <v>0</v>
      </c>
      <c r="N28" s="260" t="n">
        <f aca="false">SUM(N24:N27)</f>
        <v>0</v>
      </c>
      <c r="O28" s="260" t="n">
        <f aca="false">SUM(O24:O27)</f>
        <v>0</v>
      </c>
      <c r="P28" s="260" t="n">
        <f aca="false">SUM(P24:P27)</f>
        <v>0</v>
      </c>
      <c r="Q28" s="270" t="n">
        <f aca="false">SUM(Q24:Q27)</f>
        <v>0</v>
      </c>
      <c r="R28" s="270" t="n">
        <f aca="false">SUM(R24:R27)</f>
        <v>0</v>
      </c>
      <c r="S28" s="287" t="n">
        <f aca="false">SUM(S24:S27)</f>
        <v>0</v>
      </c>
      <c r="T28" s="270" t="n">
        <f aca="false">SUM(T24:T27)</f>
        <v>0</v>
      </c>
      <c r="U28" s="270" t="n">
        <f aca="false">SUM(U24:U27)</f>
        <v>0</v>
      </c>
      <c r="V28" s="270" t="n">
        <f aca="false">SUM(V24:V27)</f>
        <v>0</v>
      </c>
      <c r="W28" s="270" t="n">
        <f aca="false">SUM(W24:W27)</f>
        <v>0</v>
      </c>
      <c r="X28" s="270" t="n">
        <f aca="false">SUM(X24:X27)</f>
        <v>0</v>
      </c>
      <c r="Y28" s="270"/>
      <c r="Z28" s="270"/>
      <c r="AA28" s="288"/>
    </row>
    <row r="29" customFormat="false" ht="12" hidden="false" customHeight="false" outlineLevel="0" collapsed="false"/>
    <row r="30" customFormat="false" ht="11.4" hidden="false" customHeight="false" outlineLevel="0" collapsed="false">
      <c r="B30" s="263" t="s">
        <v>151</v>
      </c>
      <c r="C30" s="263"/>
      <c r="D30" s="263" t="str">
        <f aca="false">+'S-4'!D33</f>
        <v>MCA</v>
      </c>
      <c r="E30" s="236"/>
    </row>
    <row r="31" customFormat="false" ht="12" hidden="false" customHeight="false" outlineLevel="0" collapsed="false">
      <c r="F31" s="224" t="str">
        <f aca="false">+F20</f>
        <v>CET CODE</v>
      </c>
      <c r="H31" s="237" t="str">
        <f aca="false">+H20</f>
        <v>ABCPU</v>
      </c>
      <c r="I31" s="238"/>
    </row>
    <row r="32" s="307" customFormat="true" ht="34.5" hidden="false" customHeight="true" outlineLevel="0" collapsed="false">
      <c r="B32" s="308" t="s">
        <v>152</v>
      </c>
      <c r="C32" s="285" t="s">
        <v>153</v>
      </c>
      <c r="D32" s="285" t="s">
        <v>154</v>
      </c>
      <c r="E32" s="241" t="s">
        <v>155</v>
      </c>
      <c r="F32" s="285" t="s">
        <v>157</v>
      </c>
      <c r="G32" s="285" t="s">
        <v>197</v>
      </c>
      <c r="H32" s="285" t="s">
        <v>198</v>
      </c>
      <c r="I32" s="309" t="str">
        <f aca="false">I21</f>
        <v>EMPLOYEE COMMUNITY</v>
      </c>
      <c r="J32" s="285" t="s">
        <v>199</v>
      </c>
      <c r="K32" s="285" t="s">
        <v>200</v>
      </c>
      <c r="L32" s="285"/>
      <c r="M32" s="285"/>
      <c r="N32" s="285"/>
      <c r="O32" s="285"/>
      <c r="P32" s="285"/>
      <c r="Q32" s="285" t="s">
        <v>201</v>
      </c>
      <c r="R32" s="285" t="s">
        <v>166</v>
      </c>
      <c r="S32" s="285"/>
      <c r="T32" s="285" t="s">
        <v>167</v>
      </c>
      <c r="U32" s="285"/>
      <c r="V32" s="285" t="str">
        <f aca="false">+V21</f>
        <v>TDS</v>
      </c>
      <c r="W32" s="285" t="str">
        <f aca="false">+W21</f>
        <v>ANY OTHER DEDUC-TIONS</v>
      </c>
      <c r="X32" s="246" t="s">
        <v>170</v>
      </c>
      <c r="Y32" s="311" t="s">
        <v>171</v>
      </c>
      <c r="Z32" s="311"/>
      <c r="AA32" s="311"/>
    </row>
    <row r="33" s="307" customFormat="true" ht="34.8" hidden="false" customHeight="true" outlineLevel="0" collapsed="false">
      <c r="B33" s="308"/>
      <c r="C33" s="285"/>
      <c r="D33" s="285"/>
      <c r="E33" s="241"/>
      <c r="F33" s="285"/>
      <c r="G33" s="285"/>
      <c r="H33" s="285"/>
      <c r="I33" s="309"/>
      <c r="J33" s="285"/>
      <c r="K33" s="285"/>
      <c r="L33" s="312" t="s">
        <v>172</v>
      </c>
      <c r="M33" s="312" t="s">
        <v>174</v>
      </c>
      <c r="N33" s="312" t="s">
        <v>173</v>
      </c>
      <c r="O33" s="312" t="s">
        <v>175</v>
      </c>
      <c r="P33" s="312" t="s">
        <v>176</v>
      </c>
      <c r="Q33" s="285"/>
      <c r="R33" s="312" t="str">
        <f aca="false">+R22</f>
        <v>EMPLOYEE</v>
      </c>
      <c r="S33" s="312" t="str">
        <f aca="false">+S22</f>
        <v>EMPLOYER</v>
      </c>
      <c r="T33" s="312" t="str">
        <f aca="false">+T22</f>
        <v>EMPLOYEE</v>
      </c>
      <c r="U33" s="312" t="str">
        <f aca="false">+U22</f>
        <v>EMPLOYER</v>
      </c>
      <c r="V33" s="285"/>
      <c r="W33" s="285"/>
      <c r="X33" s="246"/>
      <c r="Y33" s="313" t="s">
        <v>179</v>
      </c>
      <c r="Z33" s="313" t="s">
        <v>180</v>
      </c>
      <c r="AA33" s="314" t="s">
        <v>181</v>
      </c>
    </row>
    <row r="34" customFormat="false" ht="12" hidden="false" customHeight="false" outlineLevel="0" collapsed="false">
      <c r="B34" s="315"/>
      <c r="C34" s="301"/>
      <c r="D34" s="301"/>
      <c r="E34" s="301"/>
      <c r="F34" s="301"/>
      <c r="G34" s="301"/>
      <c r="H34" s="301"/>
      <c r="I34" s="316"/>
      <c r="J34" s="301"/>
      <c r="K34" s="301"/>
      <c r="L34" s="301"/>
      <c r="M34" s="301"/>
      <c r="N34" s="301"/>
      <c r="O34" s="301"/>
      <c r="P34" s="301"/>
      <c r="Q34" s="301"/>
      <c r="R34" s="301"/>
      <c r="S34" s="317"/>
      <c r="T34" s="301"/>
      <c r="U34" s="301"/>
      <c r="V34" s="301"/>
      <c r="W34" s="301"/>
      <c r="X34" s="301"/>
      <c r="Y34" s="301"/>
      <c r="Z34" s="301"/>
      <c r="AA34" s="318"/>
    </row>
    <row r="35" customFormat="false" ht="11.4" hidden="false" customHeight="false" outlineLevel="0" collapsed="false">
      <c r="B35" s="315"/>
      <c r="C35" s="301"/>
      <c r="D35" s="301"/>
      <c r="E35" s="301"/>
      <c r="F35" s="301"/>
      <c r="G35" s="301"/>
      <c r="H35" s="301"/>
      <c r="I35" s="316"/>
      <c r="J35" s="301"/>
      <c r="K35" s="301"/>
      <c r="L35" s="319" t="n">
        <v>0</v>
      </c>
      <c r="M35" s="319" t="n">
        <v>0</v>
      </c>
      <c r="N35" s="319" t="n">
        <v>0</v>
      </c>
      <c r="O35" s="319" t="n">
        <v>0</v>
      </c>
      <c r="P35" s="319" t="n">
        <f aca="false">+L35+M35+N35+O35</f>
        <v>0</v>
      </c>
      <c r="Q35" s="301" t="n">
        <v>0</v>
      </c>
      <c r="R35" s="301"/>
      <c r="S35" s="317"/>
      <c r="T35" s="301"/>
      <c r="U35" s="301"/>
      <c r="V35" s="301"/>
      <c r="W35" s="301"/>
      <c r="X35" s="301" t="n">
        <f aca="false">+P35-R35-T35-V35-W35</f>
        <v>0</v>
      </c>
      <c r="Y35" s="301"/>
      <c r="Z35" s="301"/>
      <c r="AA35" s="318"/>
    </row>
    <row r="36" customFormat="false" ht="37.2" hidden="false" customHeight="true" outlineLevel="0" collapsed="false">
      <c r="B36" s="315"/>
      <c r="C36" s="301"/>
      <c r="D36" s="301"/>
      <c r="E36" s="301"/>
      <c r="F36" s="301"/>
      <c r="G36" s="301"/>
      <c r="H36" s="301"/>
      <c r="I36" s="316"/>
      <c r="J36" s="301"/>
      <c r="K36" s="301"/>
      <c r="L36" s="319"/>
      <c r="M36" s="319"/>
      <c r="N36" s="319"/>
      <c r="O36" s="319"/>
      <c r="P36" s="319" t="n">
        <f aca="false">+L36+M36+N36+O36</f>
        <v>0</v>
      </c>
      <c r="Q36" s="301"/>
      <c r="R36" s="301"/>
      <c r="S36" s="317"/>
      <c r="T36" s="301"/>
      <c r="U36" s="301"/>
      <c r="V36" s="301"/>
      <c r="W36" s="301"/>
      <c r="X36" s="301" t="n">
        <f aca="false">+P36-R36-T36-V36-W36</f>
        <v>0</v>
      </c>
      <c r="Y36" s="301"/>
      <c r="Z36" s="301"/>
      <c r="AA36" s="318"/>
    </row>
    <row r="37" customFormat="false" ht="11.4" hidden="false" customHeight="false" outlineLevel="0" collapsed="false">
      <c r="B37" s="315"/>
      <c r="C37" s="301"/>
      <c r="D37" s="301"/>
      <c r="E37" s="301"/>
      <c r="F37" s="301"/>
      <c r="G37" s="301"/>
      <c r="H37" s="301"/>
      <c r="I37" s="316"/>
      <c r="J37" s="301"/>
      <c r="K37" s="301"/>
      <c r="L37" s="319"/>
      <c r="M37" s="319"/>
      <c r="N37" s="319"/>
      <c r="O37" s="319"/>
      <c r="P37" s="319" t="n">
        <f aca="false">+L37+M37+N37+O37</f>
        <v>0</v>
      </c>
      <c r="Q37" s="301"/>
      <c r="R37" s="301"/>
      <c r="S37" s="317"/>
      <c r="T37" s="301"/>
      <c r="U37" s="301"/>
      <c r="V37" s="301"/>
      <c r="W37" s="301"/>
      <c r="X37" s="301" t="n">
        <f aca="false">+P37-R37-T37-V37-W37</f>
        <v>0</v>
      </c>
      <c r="Y37" s="301"/>
      <c r="Z37" s="301"/>
      <c r="AA37" s="318"/>
    </row>
    <row r="38" customFormat="false" ht="11.4" hidden="false" customHeight="false" outlineLevel="0" collapsed="false">
      <c r="B38" s="315"/>
      <c r="C38" s="301"/>
      <c r="D38" s="301"/>
      <c r="E38" s="301"/>
      <c r="F38" s="301"/>
      <c r="G38" s="301"/>
      <c r="H38" s="301"/>
      <c r="I38" s="316"/>
      <c r="J38" s="301"/>
      <c r="K38" s="301"/>
      <c r="L38" s="319"/>
      <c r="M38" s="319"/>
      <c r="N38" s="319"/>
      <c r="O38" s="319"/>
      <c r="P38" s="319" t="n">
        <f aca="false">+L38+M38+N38+O38</f>
        <v>0</v>
      </c>
      <c r="Q38" s="301"/>
      <c r="R38" s="301"/>
      <c r="S38" s="317"/>
      <c r="T38" s="301"/>
      <c r="U38" s="301"/>
      <c r="V38" s="301"/>
      <c r="W38" s="301"/>
      <c r="X38" s="301" t="n">
        <f aca="false">+P38-R38-T38-V38-W38</f>
        <v>0</v>
      </c>
      <c r="Y38" s="301"/>
      <c r="Z38" s="301"/>
      <c r="AA38" s="318"/>
    </row>
    <row r="39" customFormat="false" ht="12" hidden="false" customHeight="false" outlineLevel="0" collapsed="false">
      <c r="B39" s="320" t="s">
        <v>123</v>
      </c>
      <c r="C39" s="320"/>
      <c r="D39" s="320"/>
      <c r="E39" s="320"/>
      <c r="F39" s="320"/>
      <c r="G39" s="320"/>
      <c r="H39" s="320"/>
      <c r="I39" s="320"/>
      <c r="J39" s="320"/>
      <c r="K39" s="320"/>
      <c r="L39" s="260" t="n">
        <f aca="false">SUM(L35:L38)</f>
        <v>0</v>
      </c>
      <c r="M39" s="260" t="n">
        <f aca="false">SUM(M35:M38)</f>
        <v>0</v>
      </c>
      <c r="N39" s="260" t="n">
        <f aca="false">SUM(N35:N38)</f>
        <v>0</v>
      </c>
      <c r="O39" s="260" t="n">
        <f aca="false">SUM(O35:O38)</f>
        <v>0</v>
      </c>
      <c r="P39" s="260" t="n">
        <f aca="false">SUM(P35:P38)</f>
        <v>0</v>
      </c>
      <c r="Q39" s="270" t="n">
        <f aca="false">SUM(Q35:Q38)</f>
        <v>0</v>
      </c>
      <c r="R39" s="270" t="n">
        <f aca="false">SUM(R35:R38)</f>
        <v>0</v>
      </c>
      <c r="S39" s="287" t="n">
        <f aca="false">SUM(S35:S38)</f>
        <v>0</v>
      </c>
      <c r="T39" s="270" t="n">
        <f aca="false">SUM(T35:T38)</f>
        <v>0</v>
      </c>
      <c r="U39" s="270" t="n">
        <f aca="false">SUM(U35:U38)</f>
        <v>0</v>
      </c>
      <c r="V39" s="270" t="n">
        <f aca="false">SUM(V35:V38)</f>
        <v>0</v>
      </c>
      <c r="W39" s="270" t="n">
        <f aca="false">SUM(W35:W38)</f>
        <v>0</v>
      </c>
      <c r="X39" s="270" t="n">
        <f aca="false">SUM(X35:X38)</f>
        <v>0</v>
      </c>
      <c r="Y39" s="270"/>
      <c r="Z39" s="270"/>
      <c r="AA39" s="288"/>
    </row>
    <row r="40" customFormat="false" ht="12" hidden="false" customHeight="false" outlineLevel="0" collapsed="false"/>
    <row r="41" customFormat="false" ht="11.4" hidden="false" customHeight="false" outlineLevel="0" collapsed="false">
      <c r="B41" s="263" t="s">
        <v>151</v>
      </c>
      <c r="C41" s="263"/>
      <c r="D41" s="263" t="str">
        <f aca="false">+'S-4'!D46</f>
        <v>MBA</v>
      </c>
      <c r="E41" s="296"/>
    </row>
    <row r="42" customFormat="false" ht="12" hidden="false" customHeight="false" outlineLevel="0" collapsed="false">
      <c r="F42" s="224" t="str">
        <f aca="false">+F31</f>
        <v>CET CODE</v>
      </c>
      <c r="H42" s="237" t="str">
        <f aca="false">+H31</f>
        <v>ABCPU</v>
      </c>
      <c r="I42" s="238"/>
    </row>
    <row r="43" s="307" customFormat="true" ht="34.5" hidden="false" customHeight="true" outlineLevel="0" collapsed="false">
      <c r="B43" s="308" t="s">
        <v>152</v>
      </c>
      <c r="C43" s="285" t="s">
        <v>153</v>
      </c>
      <c r="D43" s="285" t="s">
        <v>154</v>
      </c>
      <c r="E43" s="241" t="s">
        <v>155</v>
      </c>
      <c r="F43" s="285" t="s">
        <v>157</v>
      </c>
      <c r="G43" s="285" t="s">
        <v>197</v>
      </c>
      <c r="H43" s="285" t="s">
        <v>198</v>
      </c>
      <c r="I43" s="309" t="str">
        <f aca="false">I32</f>
        <v>EMPLOYEE COMMUNITY</v>
      </c>
      <c r="J43" s="285" t="s">
        <v>199</v>
      </c>
      <c r="K43" s="285" t="s">
        <v>200</v>
      </c>
      <c r="L43" s="285"/>
      <c r="M43" s="285"/>
      <c r="N43" s="285"/>
      <c r="O43" s="285"/>
      <c r="P43" s="285"/>
      <c r="Q43" s="285" t="s">
        <v>201</v>
      </c>
      <c r="R43" s="285" t="s">
        <v>166</v>
      </c>
      <c r="S43" s="285"/>
      <c r="T43" s="285" t="s">
        <v>167</v>
      </c>
      <c r="U43" s="285"/>
      <c r="V43" s="285" t="str">
        <f aca="false">+V32</f>
        <v>TDS</v>
      </c>
      <c r="W43" s="285" t="str">
        <f aca="false">+W32</f>
        <v>ANY OTHER DEDUC-TIONS</v>
      </c>
      <c r="X43" s="285" t="str">
        <f aca="false">+X32</f>
        <v>NET SALARY Paid</v>
      </c>
      <c r="Y43" s="311" t="s">
        <v>171</v>
      </c>
      <c r="Z43" s="311"/>
      <c r="AA43" s="311"/>
    </row>
    <row r="44" s="307" customFormat="true" ht="43.2" hidden="false" customHeight="true" outlineLevel="0" collapsed="false">
      <c r="B44" s="308"/>
      <c r="C44" s="285"/>
      <c r="D44" s="285"/>
      <c r="E44" s="241"/>
      <c r="F44" s="285"/>
      <c r="G44" s="285"/>
      <c r="H44" s="285"/>
      <c r="I44" s="309"/>
      <c r="J44" s="285"/>
      <c r="K44" s="285"/>
      <c r="L44" s="312" t="s">
        <v>172</v>
      </c>
      <c r="M44" s="312" t="s">
        <v>174</v>
      </c>
      <c r="N44" s="312" t="s">
        <v>173</v>
      </c>
      <c r="O44" s="312" t="s">
        <v>175</v>
      </c>
      <c r="P44" s="312" t="s">
        <v>176</v>
      </c>
      <c r="Q44" s="285"/>
      <c r="R44" s="312" t="str">
        <f aca="false">+R33</f>
        <v>EMPLOYEE</v>
      </c>
      <c r="S44" s="312" t="str">
        <f aca="false">+S33</f>
        <v>EMPLOYER</v>
      </c>
      <c r="T44" s="312" t="str">
        <f aca="false">+T33</f>
        <v>EMPLOYEE</v>
      </c>
      <c r="U44" s="312" t="str">
        <f aca="false">+U33</f>
        <v>EMPLOYER</v>
      </c>
      <c r="V44" s="285"/>
      <c r="W44" s="285"/>
      <c r="X44" s="285"/>
      <c r="Y44" s="313" t="s">
        <v>179</v>
      </c>
      <c r="Z44" s="313" t="s">
        <v>180</v>
      </c>
      <c r="AA44" s="314" t="s">
        <v>181</v>
      </c>
    </row>
    <row r="45" customFormat="false" ht="12" hidden="false" customHeight="false" outlineLevel="0" collapsed="false">
      <c r="B45" s="315"/>
      <c r="C45" s="301"/>
      <c r="D45" s="301"/>
      <c r="E45" s="301"/>
      <c r="F45" s="301"/>
      <c r="G45" s="301"/>
      <c r="H45" s="301"/>
      <c r="I45" s="316"/>
      <c r="J45" s="301"/>
      <c r="K45" s="301"/>
      <c r="L45" s="301"/>
      <c r="M45" s="301"/>
      <c r="N45" s="301"/>
      <c r="O45" s="301"/>
      <c r="P45" s="301"/>
      <c r="Q45" s="301"/>
      <c r="R45" s="301"/>
      <c r="S45" s="317"/>
      <c r="T45" s="301"/>
      <c r="U45" s="301"/>
      <c r="V45" s="301"/>
      <c r="W45" s="301"/>
      <c r="X45" s="301"/>
      <c r="Y45" s="301"/>
      <c r="Z45" s="301"/>
      <c r="AA45" s="318"/>
    </row>
    <row r="46" customFormat="false" ht="11.4" hidden="false" customHeight="false" outlineLevel="0" collapsed="false">
      <c r="B46" s="315"/>
      <c r="C46" s="301"/>
      <c r="D46" s="301"/>
      <c r="E46" s="301"/>
      <c r="F46" s="301"/>
      <c r="G46" s="301"/>
      <c r="H46" s="301"/>
      <c r="I46" s="316"/>
      <c r="J46" s="301"/>
      <c r="K46" s="301"/>
      <c r="L46" s="319" t="n">
        <v>0</v>
      </c>
      <c r="M46" s="319" t="n">
        <v>0</v>
      </c>
      <c r="N46" s="319" t="n">
        <v>0</v>
      </c>
      <c r="O46" s="319" t="n">
        <v>0</v>
      </c>
      <c r="P46" s="319" t="n">
        <f aca="false">+L46+M46+N46+O46</f>
        <v>0</v>
      </c>
      <c r="Q46" s="301" t="n">
        <v>0</v>
      </c>
      <c r="R46" s="301"/>
      <c r="S46" s="317"/>
      <c r="T46" s="301"/>
      <c r="U46" s="301"/>
      <c r="V46" s="301"/>
      <c r="W46" s="301"/>
      <c r="X46" s="301" t="n">
        <f aca="false">+P46-R46-T46-V46-W46</f>
        <v>0</v>
      </c>
      <c r="Y46" s="301"/>
      <c r="Z46" s="301"/>
      <c r="AA46" s="318"/>
    </row>
    <row r="47" customFormat="false" ht="11.4" hidden="false" customHeight="false" outlineLevel="0" collapsed="false">
      <c r="B47" s="315"/>
      <c r="C47" s="301"/>
      <c r="D47" s="301"/>
      <c r="E47" s="301"/>
      <c r="F47" s="301"/>
      <c r="G47" s="301"/>
      <c r="H47" s="301"/>
      <c r="I47" s="316"/>
      <c r="J47" s="301"/>
      <c r="K47" s="301"/>
      <c r="L47" s="319"/>
      <c r="M47" s="319"/>
      <c r="N47" s="319"/>
      <c r="O47" s="319"/>
      <c r="P47" s="319" t="n">
        <f aca="false">+L47+M47+N47+O47</f>
        <v>0</v>
      </c>
      <c r="Q47" s="301"/>
      <c r="R47" s="301"/>
      <c r="S47" s="317"/>
      <c r="T47" s="301"/>
      <c r="U47" s="301"/>
      <c r="V47" s="301"/>
      <c r="W47" s="301"/>
      <c r="X47" s="301" t="n">
        <f aca="false">+P47-R47-T47-V47-W47</f>
        <v>0</v>
      </c>
      <c r="Y47" s="301"/>
      <c r="Z47" s="301"/>
      <c r="AA47" s="318"/>
    </row>
    <row r="48" customFormat="false" ht="11.4" hidden="false" customHeight="false" outlineLevel="0" collapsed="false">
      <c r="B48" s="315"/>
      <c r="C48" s="301"/>
      <c r="D48" s="301"/>
      <c r="E48" s="301"/>
      <c r="F48" s="301"/>
      <c r="G48" s="301"/>
      <c r="H48" s="301"/>
      <c r="I48" s="316"/>
      <c r="J48" s="301"/>
      <c r="K48" s="301"/>
      <c r="L48" s="319"/>
      <c r="M48" s="319"/>
      <c r="N48" s="319"/>
      <c r="O48" s="319"/>
      <c r="P48" s="319" t="n">
        <f aca="false">+L48+M48+N48+O48</f>
        <v>0</v>
      </c>
      <c r="Q48" s="301"/>
      <c r="R48" s="301"/>
      <c r="S48" s="317"/>
      <c r="T48" s="301"/>
      <c r="U48" s="301"/>
      <c r="V48" s="301"/>
      <c r="W48" s="301"/>
      <c r="X48" s="301" t="n">
        <f aca="false">+P48-R48-T48-V48-W48</f>
        <v>0</v>
      </c>
      <c r="Y48" s="301"/>
      <c r="Z48" s="301"/>
      <c r="AA48" s="318"/>
    </row>
    <row r="49" customFormat="false" ht="40.8" hidden="false" customHeight="true" outlineLevel="0" collapsed="false">
      <c r="B49" s="315"/>
      <c r="C49" s="301"/>
      <c r="D49" s="301"/>
      <c r="E49" s="301"/>
      <c r="F49" s="301"/>
      <c r="G49" s="301"/>
      <c r="H49" s="301"/>
      <c r="I49" s="316"/>
      <c r="J49" s="301"/>
      <c r="K49" s="301"/>
      <c r="L49" s="319"/>
      <c r="M49" s="319"/>
      <c r="N49" s="319"/>
      <c r="O49" s="319"/>
      <c r="P49" s="319" t="n">
        <f aca="false">+L49+M49+N49+O49</f>
        <v>0</v>
      </c>
      <c r="Q49" s="301"/>
      <c r="R49" s="301"/>
      <c r="S49" s="317"/>
      <c r="T49" s="301"/>
      <c r="U49" s="301"/>
      <c r="V49" s="301"/>
      <c r="W49" s="301"/>
      <c r="X49" s="301" t="n">
        <f aca="false">+P49-R49-T49-V49-W49</f>
        <v>0</v>
      </c>
      <c r="Y49" s="301"/>
      <c r="Z49" s="301"/>
      <c r="AA49" s="318"/>
    </row>
    <row r="50" customFormat="false" ht="12" hidden="false" customHeight="false" outlineLevel="0" collapsed="false">
      <c r="B50" s="320" t="s">
        <v>123</v>
      </c>
      <c r="C50" s="320"/>
      <c r="D50" s="320"/>
      <c r="E50" s="320"/>
      <c r="F50" s="320"/>
      <c r="G50" s="320"/>
      <c r="H50" s="320"/>
      <c r="I50" s="320"/>
      <c r="J50" s="320"/>
      <c r="K50" s="320"/>
      <c r="L50" s="260" t="n">
        <f aca="false">SUM(L46:L49)</f>
        <v>0</v>
      </c>
      <c r="M50" s="260" t="n">
        <f aca="false">SUM(M46:M49)</f>
        <v>0</v>
      </c>
      <c r="N50" s="260" t="n">
        <f aca="false">SUM(N46:N49)</f>
        <v>0</v>
      </c>
      <c r="O50" s="260" t="n">
        <f aca="false">SUM(O46:O49)</f>
        <v>0</v>
      </c>
      <c r="P50" s="260" t="n">
        <f aca="false">SUM(P46:P49)</f>
        <v>0</v>
      </c>
      <c r="Q50" s="270" t="n">
        <f aca="false">SUM(Q46:Q49)</f>
        <v>0</v>
      </c>
      <c r="R50" s="270" t="n">
        <f aca="false">SUM(R46:R49)</f>
        <v>0</v>
      </c>
      <c r="S50" s="287" t="n">
        <f aca="false">SUM(S46:S49)</f>
        <v>0</v>
      </c>
      <c r="T50" s="270" t="n">
        <f aca="false">SUM(T46:T49)</f>
        <v>0</v>
      </c>
      <c r="U50" s="270" t="n">
        <f aca="false">SUM(U46:U49)</f>
        <v>0</v>
      </c>
      <c r="V50" s="270" t="n">
        <f aca="false">SUM(V46:V49)</f>
        <v>0</v>
      </c>
      <c r="W50" s="270" t="n">
        <f aca="false">SUM(W46:W49)</f>
        <v>0</v>
      </c>
      <c r="X50" s="270" t="n">
        <f aca="false">SUM(X46:X49)</f>
        <v>0</v>
      </c>
      <c r="Y50" s="270"/>
      <c r="Z50" s="270"/>
      <c r="AA50" s="288"/>
    </row>
    <row r="51" customFormat="false" ht="12" hidden="false" customHeight="false" outlineLevel="0" collapsed="false"/>
    <row r="52" customFormat="false" ht="11.4" hidden="false" customHeight="false" outlineLevel="0" collapsed="false">
      <c r="B52" s="263" t="str">
        <f aca="false">+'S-4'!B134</f>
        <v>PROGRAMME:</v>
      </c>
      <c r="C52" s="263"/>
      <c r="D52" s="263" t="str">
        <f aca="false">+'S-4'!D59</f>
        <v>OTHERS IF ANY</v>
      </c>
      <c r="E52" s="263"/>
    </row>
    <row r="53" customFormat="false" ht="12" hidden="false" customHeight="false" outlineLevel="0" collapsed="false">
      <c r="F53" s="224" t="str">
        <f aca="false">+F42</f>
        <v>CET CODE</v>
      </c>
      <c r="H53" s="237" t="str">
        <f aca="false">+H42</f>
        <v>ABCPU</v>
      </c>
      <c r="I53" s="238"/>
    </row>
    <row r="54" s="307" customFormat="true" ht="34.5" hidden="false" customHeight="true" outlineLevel="0" collapsed="false">
      <c r="B54" s="308" t="s">
        <v>152</v>
      </c>
      <c r="C54" s="285" t="s">
        <v>153</v>
      </c>
      <c r="D54" s="285" t="s">
        <v>154</v>
      </c>
      <c r="E54" s="241" t="s">
        <v>155</v>
      </c>
      <c r="F54" s="285" t="s">
        <v>157</v>
      </c>
      <c r="G54" s="285" t="s">
        <v>197</v>
      </c>
      <c r="H54" s="285" t="s">
        <v>198</v>
      </c>
      <c r="I54" s="309" t="str">
        <f aca="false">I43</f>
        <v>EMPLOYEE COMMUNITY</v>
      </c>
      <c r="J54" s="285" t="s">
        <v>199</v>
      </c>
      <c r="K54" s="285" t="s">
        <v>200</v>
      </c>
      <c r="L54" s="285"/>
      <c r="M54" s="285"/>
      <c r="N54" s="285"/>
      <c r="O54" s="285"/>
      <c r="P54" s="285"/>
      <c r="Q54" s="285" t="s">
        <v>201</v>
      </c>
      <c r="R54" s="285" t="s">
        <v>166</v>
      </c>
      <c r="S54" s="285"/>
      <c r="T54" s="285" t="s">
        <v>167</v>
      </c>
      <c r="U54" s="285"/>
      <c r="V54" s="285" t="str">
        <f aca="false">+V43</f>
        <v>TDS</v>
      </c>
      <c r="W54" s="285" t="str">
        <f aca="false">+W43</f>
        <v>ANY OTHER DEDUC-TIONS</v>
      </c>
      <c r="X54" s="246" t="s">
        <v>170</v>
      </c>
      <c r="Y54" s="311" t="s">
        <v>171</v>
      </c>
      <c r="Z54" s="311"/>
      <c r="AA54" s="311"/>
    </row>
    <row r="55" s="307" customFormat="true" ht="39" hidden="false" customHeight="true" outlineLevel="0" collapsed="false">
      <c r="B55" s="308"/>
      <c r="C55" s="285"/>
      <c r="D55" s="285"/>
      <c r="E55" s="241"/>
      <c r="F55" s="285"/>
      <c r="G55" s="285"/>
      <c r="H55" s="285"/>
      <c r="I55" s="309"/>
      <c r="J55" s="285"/>
      <c r="K55" s="285"/>
      <c r="L55" s="312" t="s">
        <v>172</v>
      </c>
      <c r="M55" s="312" t="s">
        <v>174</v>
      </c>
      <c r="N55" s="312" t="s">
        <v>173</v>
      </c>
      <c r="O55" s="312" t="s">
        <v>175</v>
      </c>
      <c r="P55" s="312" t="s">
        <v>176</v>
      </c>
      <c r="Q55" s="285"/>
      <c r="R55" s="312" t="str">
        <f aca="false">+R44</f>
        <v>EMPLOYEE</v>
      </c>
      <c r="S55" s="312" t="str">
        <f aca="false">+S44</f>
        <v>EMPLOYER</v>
      </c>
      <c r="T55" s="312" t="str">
        <f aca="false">+T44</f>
        <v>EMPLOYEE</v>
      </c>
      <c r="U55" s="312" t="str">
        <f aca="false">+U44</f>
        <v>EMPLOYER</v>
      </c>
      <c r="V55" s="285"/>
      <c r="W55" s="285"/>
      <c r="X55" s="246"/>
      <c r="Y55" s="313" t="s">
        <v>179</v>
      </c>
      <c r="Z55" s="313" t="s">
        <v>180</v>
      </c>
      <c r="AA55" s="314" t="s">
        <v>181</v>
      </c>
    </row>
    <row r="56" customFormat="false" ht="12" hidden="false" customHeight="false" outlineLevel="0" collapsed="false">
      <c r="B56" s="315"/>
      <c r="C56" s="301"/>
      <c r="D56" s="301"/>
      <c r="E56" s="301"/>
      <c r="F56" s="301"/>
      <c r="G56" s="301"/>
      <c r="H56" s="301"/>
      <c r="I56" s="316"/>
      <c r="J56" s="301"/>
      <c r="K56" s="301"/>
      <c r="L56" s="301"/>
      <c r="M56" s="301"/>
      <c r="N56" s="301"/>
      <c r="O56" s="301"/>
      <c r="P56" s="301"/>
      <c r="Q56" s="301"/>
      <c r="R56" s="301"/>
      <c r="S56" s="317"/>
      <c r="T56" s="301"/>
      <c r="U56" s="301"/>
      <c r="V56" s="301"/>
      <c r="W56" s="301"/>
      <c r="X56" s="301"/>
      <c r="Y56" s="301"/>
      <c r="Z56" s="301"/>
      <c r="AA56" s="318"/>
    </row>
    <row r="57" customFormat="false" ht="11.4" hidden="false" customHeight="false" outlineLevel="0" collapsed="false">
      <c r="B57" s="315"/>
      <c r="C57" s="301"/>
      <c r="D57" s="301"/>
      <c r="E57" s="301"/>
      <c r="F57" s="301"/>
      <c r="G57" s="301"/>
      <c r="H57" s="301"/>
      <c r="I57" s="316"/>
      <c r="J57" s="301"/>
      <c r="K57" s="301"/>
      <c r="L57" s="319" t="n">
        <v>0</v>
      </c>
      <c r="M57" s="319" t="n">
        <v>0</v>
      </c>
      <c r="N57" s="319" t="n">
        <v>0</v>
      </c>
      <c r="O57" s="319" t="n">
        <v>0</v>
      </c>
      <c r="P57" s="319" t="n">
        <f aca="false">+L57+M57+N57+O57</f>
        <v>0</v>
      </c>
      <c r="Q57" s="301" t="n">
        <v>0</v>
      </c>
      <c r="R57" s="301"/>
      <c r="S57" s="317"/>
      <c r="T57" s="301"/>
      <c r="U57" s="301"/>
      <c r="V57" s="301"/>
      <c r="W57" s="301"/>
      <c r="X57" s="301" t="n">
        <f aca="false">+P57-R57-T57-V57-W57</f>
        <v>0</v>
      </c>
      <c r="Y57" s="301"/>
      <c r="Z57" s="301"/>
      <c r="AA57" s="318"/>
    </row>
    <row r="58" customFormat="false" ht="11.4" hidden="false" customHeight="false" outlineLevel="0" collapsed="false">
      <c r="B58" s="315"/>
      <c r="C58" s="301"/>
      <c r="D58" s="301"/>
      <c r="E58" s="301"/>
      <c r="F58" s="301"/>
      <c r="G58" s="301"/>
      <c r="H58" s="301"/>
      <c r="I58" s="316"/>
      <c r="J58" s="301"/>
      <c r="K58" s="301"/>
      <c r="L58" s="319"/>
      <c r="M58" s="319"/>
      <c r="N58" s="319"/>
      <c r="O58" s="319"/>
      <c r="P58" s="319" t="n">
        <f aca="false">+L58+M58+N58+O58</f>
        <v>0</v>
      </c>
      <c r="Q58" s="301"/>
      <c r="R58" s="301"/>
      <c r="S58" s="317"/>
      <c r="T58" s="301"/>
      <c r="U58" s="301"/>
      <c r="V58" s="301"/>
      <c r="W58" s="301"/>
      <c r="X58" s="301" t="n">
        <f aca="false">+P58-R58-T58-V58-W58</f>
        <v>0</v>
      </c>
      <c r="Y58" s="301"/>
      <c r="Z58" s="301"/>
      <c r="AA58" s="318"/>
    </row>
    <row r="59" customFormat="false" ht="11.4" hidden="false" customHeight="false" outlineLevel="0" collapsed="false">
      <c r="B59" s="315"/>
      <c r="C59" s="301"/>
      <c r="D59" s="301"/>
      <c r="E59" s="301"/>
      <c r="F59" s="301"/>
      <c r="G59" s="301"/>
      <c r="H59" s="301"/>
      <c r="I59" s="316"/>
      <c r="J59" s="301"/>
      <c r="K59" s="301"/>
      <c r="L59" s="319"/>
      <c r="M59" s="319"/>
      <c r="N59" s="319"/>
      <c r="O59" s="319"/>
      <c r="P59" s="319" t="n">
        <f aca="false">+L59+M59+N59+O59</f>
        <v>0</v>
      </c>
      <c r="Q59" s="301"/>
      <c r="R59" s="301"/>
      <c r="S59" s="317"/>
      <c r="T59" s="301"/>
      <c r="U59" s="301"/>
      <c r="V59" s="301"/>
      <c r="W59" s="301"/>
      <c r="X59" s="301" t="n">
        <f aca="false">+P59-R59-T59-V59-W59</f>
        <v>0</v>
      </c>
      <c r="Y59" s="301"/>
      <c r="Z59" s="301"/>
      <c r="AA59" s="318"/>
    </row>
    <row r="60" customFormat="false" ht="11.4" hidden="false" customHeight="false" outlineLevel="0" collapsed="false">
      <c r="B60" s="315"/>
      <c r="C60" s="301"/>
      <c r="D60" s="301"/>
      <c r="E60" s="301"/>
      <c r="F60" s="301"/>
      <c r="G60" s="301"/>
      <c r="H60" s="301"/>
      <c r="I60" s="316"/>
      <c r="J60" s="301"/>
      <c r="K60" s="301"/>
      <c r="L60" s="319"/>
      <c r="M60" s="319"/>
      <c r="N60" s="319"/>
      <c r="O60" s="319"/>
      <c r="P60" s="319" t="n">
        <f aca="false">+L60+M60+N60+O60</f>
        <v>0</v>
      </c>
      <c r="Q60" s="301"/>
      <c r="R60" s="301"/>
      <c r="S60" s="317"/>
      <c r="T60" s="301"/>
      <c r="U60" s="301"/>
      <c r="V60" s="301"/>
      <c r="W60" s="301"/>
      <c r="X60" s="301" t="n">
        <f aca="false">+P60-R60-T60-V60-W60</f>
        <v>0</v>
      </c>
      <c r="Y60" s="301"/>
      <c r="Z60" s="301"/>
      <c r="AA60" s="318"/>
    </row>
    <row r="61" customFormat="false" ht="12" hidden="false" customHeight="false" outlineLevel="0" collapsed="false">
      <c r="B61" s="320" t="s">
        <v>123</v>
      </c>
      <c r="C61" s="320"/>
      <c r="D61" s="320"/>
      <c r="E61" s="320"/>
      <c r="F61" s="320"/>
      <c r="G61" s="320"/>
      <c r="H61" s="320"/>
      <c r="I61" s="320"/>
      <c r="J61" s="320"/>
      <c r="K61" s="320"/>
      <c r="L61" s="260" t="n">
        <f aca="false">SUM(L57:L60)</f>
        <v>0</v>
      </c>
      <c r="M61" s="260" t="n">
        <f aca="false">SUM(M57:M60)</f>
        <v>0</v>
      </c>
      <c r="N61" s="260" t="n">
        <f aca="false">SUM(N57:N60)</f>
        <v>0</v>
      </c>
      <c r="O61" s="260" t="n">
        <f aca="false">SUM(O57:O60)</f>
        <v>0</v>
      </c>
      <c r="P61" s="260" t="n">
        <f aca="false">SUM(P57:P60)</f>
        <v>0</v>
      </c>
      <c r="Q61" s="270" t="n">
        <f aca="false">SUM(Q57:Q60)</f>
        <v>0</v>
      </c>
      <c r="R61" s="270" t="n">
        <f aca="false">SUM(R57:R60)</f>
        <v>0</v>
      </c>
      <c r="S61" s="287" t="n">
        <f aca="false">SUM(S57:S60)</f>
        <v>0</v>
      </c>
      <c r="T61" s="270" t="n">
        <f aca="false">SUM(T57:T60)</f>
        <v>0</v>
      </c>
      <c r="U61" s="270" t="n">
        <f aca="false">SUM(U57:U60)</f>
        <v>0</v>
      </c>
      <c r="V61" s="270" t="n">
        <f aca="false">SUM(V57:V60)</f>
        <v>0</v>
      </c>
      <c r="W61" s="270" t="n">
        <f aca="false">SUM(W57:W60)</f>
        <v>0</v>
      </c>
      <c r="X61" s="270" t="n">
        <f aca="false">SUM(X57:X60)</f>
        <v>0</v>
      </c>
      <c r="Y61" s="270"/>
      <c r="Z61" s="270"/>
      <c r="AA61" s="288"/>
    </row>
    <row r="62" customFormat="false" ht="37.2" hidden="false" customHeight="true" outlineLevel="0" collapsed="false"/>
    <row r="63" customFormat="false" ht="11.4" hidden="false" customHeight="false" outlineLevel="0" collapsed="false">
      <c r="U63" s="232" t="s">
        <v>124</v>
      </c>
      <c r="V63" s="232"/>
      <c r="W63" s="232"/>
      <c r="X63" s="232" t="n">
        <f aca="false">+X61+X50+X39+X28+X17</f>
        <v>2000</v>
      </c>
    </row>
    <row r="66" customFormat="false" ht="11.4" hidden="false" customHeight="false" outlineLevel="0" collapsed="false">
      <c r="S66" s="300"/>
    </row>
    <row r="67" customFormat="false" ht="21" hidden="false" customHeight="false" outlineLevel="0" collapsed="false">
      <c r="B67" s="298" t="s">
        <v>195</v>
      </c>
      <c r="C67" s="298"/>
      <c r="D67" s="298"/>
      <c r="E67" s="299" t="s">
        <v>202</v>
      </c>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row>
    <row r="71" customFormat="false" ht="17.4" hidden="false" customHeight="false" outlineLevel="0" collapsed="false">
      <c r="B71" s="277" t="str">
        <f aca="false">+B4</f>
        <v>ABC PRIVATE UNIVERSITY</v>
      </c>
    </row>
    <row r="74" customFormat="false" ht="16.2" hidden="false" customHeight="false" outlineLevel="0" collapsed="false">
      <c r="Y74" s="234"/>
      <c r="Z74" s="234"/>
      <c r="AA74" s="234"/>
    </row>
    <row r="75" customFormat="false" ht="11.4" hidden="false" customHeight="false" outlineLevel="0" collapsed="false">
      <c r="B75" s="263" t="s">
        <v>151</v>
      </c>
      <c r="C75" s="263"/>
      <c r="D75" s="263" t="str">
        <f aca="false">+D8</f>
        <v> B.TECH</v>
      </c>
      <c r="E75" s="236"/>
    </row>
    <row r="76" customFormat="false" ht="12" hidden="false" customHeight="false" outlineLevel="0" collapsed="false">
      <c r="F76" s="224" t="str">
        <f aca="false">+F9</f>
        <v>CET CODE</v>
      </c>
      <c r="H76" s="237" t="str">
        <f aca="false">+H9</f>
        <v>ABCPU</v>
      </c>
      <c r="I76" s="238"/>
      <c r="Y76" s="232" t="str">
        <f aca="false">+Z8</f>
        <v>AMOUNT IN RUPEES</v>
      </c>
    </row>
    <row r="77" s="307" customFormat="true" ht="34.5" hidden="false" customHeight="true" outlineLevel="0" collapsed="false">
      <c r="B77" s="308" t="s">
        <v>152</v>
      </c>
      <c r="C77" s="285" t="s">
        <v>153</v>
      </c>
      <c r="D77" s="285" t="s">
        <v>154</v>
      </c>
      <c r="E77" s="241" t="s">
        <v>155</v>
      </c>
      <c r="F77" s="285" t="s">
        <v>157</v>
      </c>
      <c r="G77" s="285" t="s">
        <v>197</v>
      </c>
      <c r="H77" s="285" t="s">
        <v>198</v>
      </c>
      <c r="I77" s="309" t="str">
        <f aca="false">I54</f>
        <v>EMPLOYEE COMMUNITY</v>
      </c>
      <c r="J77" s="285" t="s">
        <v>199</v>
      </c>
      <c r="K77" s="285" t="s">
        <v>200</v>
      </c>
      <c r="L77" s="285"/>
      <c r="M77" s="285"/>
      <c r="N77" s="285"/>
      <c r="O77" s="285"/>
      <c r="P77" s="285"/>
      <c r="Q77" s="285" t="s">
        <v>201</v>
      </c>
      <c r="R77" s="285" t="s">
        <v>166</v>
      </c>
      <c r="S77" s="285"/>
      <c r="T77" s="285" t="s">
        <v>167</v>
      </c>
      <c r="U77" s="285"/>
      <c r="V77" s="285" t="str">
        <f aca="false">+V54</f>
        <v>TDS</v>
      </c>
      <c r="W77" s="285" t="str">
        <f aca="false">+W54</f>
        <v>ANY OTHER DEDUC-TIONS</v>
      </c>
      <c r="X77" s="246" t="s">
        <v>170</v>
      </c>
      <c r="Y77" s="311" t="s">
        <v>171</v>
      </c>
      <c r="Z77" s="311"/>
      <c r="AA77" s="311"/>
    </row>
    <row r="78" s="307" customFormat="true" ht="40.8" hidden="false" customHeight="true" outlineLevel="0" collapsed="false">
      <c r="B78" s="308"/>
      <c r="C78" s="285"/>
      <c r="D78" s="285"/>
      <c r="E78" s="241"/>
      <c r="F78" s="285"/>
      <c r="G78" s="285"/>
      <c r="H78" s="285"/>
      <c r="I78" s="309"/>
      <c r="J78" s="285"/>
      <c r="K78" s="285"/>
      <c r="L78" s="312" t="s">
        <v>172</v>
      </c>
      <c r="M78" s="312" t="s">
        <v>174</v>
      </c>
      <c r="N78" s="312" t="s">
        <v>173</v>
      </c>
      <c r="O78" s="312" t="s">
        <v>175</v>
      </c>
      <c r="P78" s="312" t="s">
        <v>176</v>
      </c>
      <c r="Q78" s="285"/>
      <c r="R78" s="312" t="str">
        <f aca="false">+R55</f>
        <v>EMPLOYEE</v>
      </c>
      <c r="S78" s="312" t="str">
        <f aca="false">+S55</f>
        <v>EMPLOYER</v>
      </c>
      <c r="T78" s="312" t="str">
        <f aca="false">+T55</f>
        <v>EMPLOYEE</v>
      </c>
      <c r="U78" s="312" t="str">
        <f aca="false">+U55</f>
        <v>EMPLOYER</v>
      </c>
      <c r="V78" s="285"/>
      <c r="W78" s="285"/>
      <c r="X78" s="246"/>
      <c r="Y78" s="313" t="s">
        <v>179</v>
      </c>
      <c r="Z78" s="313" t="s">
        <v>180</v>
      </c>
      <c r="AA78" s="314" t="s">
        <v>181</v>
      </c>
    </row>
    <row r="79" customFormat="false" ht="12" hidden="false" customHeight="false" outlineLevel="0" collapsed="false">
      <c r="B79" s="315"/>
      <c r="C79" s="301"/>
      <c r="D79" s="301"/>
      <c r="E79" s="301"/>
      <c r="F79" s="301"/>
      <c r="G79" s="301"/>
      <c r="H79" s="301"/>
      <c r="I79" s="316"/>
      <c r="J79" s="301"/>
      <c r="K79" s="301"/>
      <c r="L79" s="301"/>
      <c r="M79" s="301"/>
      <c r="N79" s="301"/>
      <c r="O79" s="301"/>
      <c r="P79" s="301"/>
      <c r="Q79" s="301"/>
      <c r="R79" s="301"/>
      <c r="S79" s="317"/>
      <c r="T79" s="301"/>
      <c r="U79" s="301"/>
      <c r="V79" s="301"/>
      <c r="W79" s="301"/>
      <c r="X79" s="301"/>
      <c r="Y79" s="301"/>
      <c r="Z79" s="301"/>
      <c r="AA79" s="318"/>
    </row>
    <row r="80" customFormat="false" ht="11.4" hidden="false" customHeight="false" outlineLevel="0" collapsed="false">
      <c r="B80" s="315"/>
      <c r="C80" s="301"/>
      <c r="D80" s="301"/>
      <c r="E80" s="301"/>
      <c r="F80" s="301"/>
      <c r="G80" s="301"/>
      <c r="H80" s="301"/>
      <c r="I80" s="316"/>
      <c r="J80" s="301"/>
      <c r="K80" s="301"/>
      <c r="L80" s="319" t="n">
        <v>45000</v>
      </c>
      <c r="M80" s="319" t="n">
        <v>0</v>
      </c>
      <c r="N80" s="319" t="n">
        <v>0</v>
      </c>
      <c r="O80" s="319" t="n">
        <v>0</v>
      </c>
      <c r="P80" s="319" t="n">
        <f aca="false">+L80+M80+N80+O80</f>
        <v>45000</v>
      </c>
      <c r="Q80" s="301" t="n">
        <v>100000</v>
      </c>
      <c r="R80" s="301"/>
      <c r="S80" s="317"/>
      <c r="T80" s="301"/>
      <c r="U80" s="301"/>
      <c r="V80" s="301"/>
      <c r="W80" s="301"/>
      <c r="X80" s="301" t="n">
        <f aca="false">+P80-R80-T80-V80-W80</f>
        <v>45000</v>
      </c>
      <c r="Y80" s="301"/>
      <c r="Z80" s="301"/>
      <c r="AA80" s="318"/>
    </row>
    <row r="81" customFormat="false" ht="11.4" hidden="false" customHeight="false" outlineLevel="0" collapsed="false">
      <c r="B81" s="315"/>
      <c r="C81" s="301"/>
      <c r="D81" s="301"/>
      <c r="E81" s="301"/>
      <c r="F81" s="301"/>
      <c r="G81" s="301"/>
      <c r="H81" s="301"/>
      <c r="I81" s="316"/>
      <c r="J81" s="301"/>
      <c r="K81" s="301"/>
      <c r="L81" s="319"/>
      <c r="M81" s="319"/>
      <c r="N81" s="319"/>
      <c r="O81" s="319"/>
      <c r="P81" s="319" t="n">
        <f aca="false">+L81+M81+N81+O81</f>
        <v>0</v>
      </c>
      <c r="Q81" s="301"/>
      <c r="R81" s="301"/>
      <c r="S81" s="317"/>
      <c r="T81" s="301"/>
      <c r="U81" s="301"/>
      <c r="V81" s="301"/>
      <c r="W81" s="301"/>
      <c r="X81" s="301" t="n">
        <f aca="false">+P81-R81-T81-V81-W81</f>
        <v>0</v>
      </c>
      <c r="Y81" s="301"/>
      <c r="Z81" s="301"/>
      <c r="AA81" s="318"/>
    </row>
    <row r="82" customFormat="false" ht="11.4" hidden="false" customHeight="false" outlineLevel="0" collapsed="false">
      <c r="B82" s="315"/>
      <c r="C82" s="301"/>
      <c r="D82" s="301"/>
      <c r="E82" s="301"/>
      <c r="F82" s="301"/>
      <c r="G82" s="301"/>
      <c r="H82" s="301"/>
      <c r="I82" s="316"/>
      <c r="J82" s="301"/>
      <c r="K82" s="301"/>
      <c r="L82" s="319"/>
      <c r="M82" s="319"/>
      <c r="N82" s="319"/>
      <c r="O82" s="319"/>
      <c r="P82" s="319" t="n">
        <f aca="false">+L82+M82+N82+O82</f>
        <v>0</v>
      </c>
      <c r="Q82" s="301"/>
      <c r="R82" s="301"/>
      <c r="S82" s="317"/>
      <c r="T82" s="301"/>
      <c r="U82" s="301"/>
      <c r="V82" s="301"/>
      <c r="W82" s="301"/>
      <c r="X82" s="301" t="n">
        <f aca="false">+P82-R82-T82-V82-W82</f>
        <v>0</v>
      </c>
      <c r="Y82" s="301"/>
      <c r="Z82" s="301"/>
      <c r="AA82" s="318"/>
    </row>
    <row r="83" customFormat="false" ht="11.4" hidden="false" customHeight="false" outlineLevel="0" collapsed="false">
      <c r="B83" s="315"/>
      <c r="C83" s="301"/>
      <c r="D83" s="301"/>
      <c r="E83" s="301"/>
      <c r="F83" s="301"/>
      <c r="G83" s="301"/>
      <c r="H83" s="301"/>
      <c r="I83" s="316"/>
      <c r="J83" s="301"/>
      <c r="K83" s="301"/>
      <c r="L83" s="319"/>
      <c r="M83" s="319"/>
      <c r="N83" s="319"/>
      <c r="O83" s="319"/>
      <c r="P83" s="319" t="n">
        <f aca="false">+L83+M83+N83+O83</f>
        <v>0</v>
      </c>
      <c r="Q83" s="301"/>
      <c r="R83" s="301"/>
      <c r="S83" s="317"/>
      <c r="T83" s="301"/>
      <c r="U83" s="301"/>
      <c r="V83" s="301"/>
      <c r="W83" s="301"/>
      <c r="X83" s="301" t="n">
        <f aca="false">+P83-R83-T83-V83-W83</f>
        <v>0</v>
      </c>
      <c r="Y83" s="301"/>
      <c r="Z83" s="301"/>
      <c r="AA83" s="318"/>
    </row>
    <row r="84" customFormat="false" ht="37.8" hidden="false" customHeight="true" outlineLevel="0" collapsed="false">
      <c r="B84" s="320" t="s">
        <v>123</v>
      </c>
      <c r="C84" s="320"/>
      <c r="D84" s="320"/>
      <c r="E84" s="320"/>
      <c r="F84" s="320"/>
      <c r="G84" s="320"/>
      <c r="H84" s="320"/>
      <c r="I84" s="320"/>
      <c r="J84" s="320"/>
      <c r="K84" s="320"/>
      <c r="L84" s="260" t="n">
        <f aca="false">SUM(L80:L83)</f>
        <v>45000</v>
      </c>
      <c r="M84" s="260" t="n">
        <f aca="false">SUM(M80:M83)</f>
        <v>0</v>
      </c>
      <c r="N84" s="260" t="n">
        <f aca="false">SUM(N80:N83)</f>
        <v>0</v>
      </c>
      <c r="O84" s="260" t="n">
        <f aca="false">SUM(O80:O83)</f>
        <v>0</v>
      </c>
      <c r="P84" s="260" t="n">
        <f aca="false">SUM(P80:P83)</f>
        <v>45000</v>
      </c>
      <c r="Q84" s="270" t="n">
        <f aca="false">SUM(Q80:Q83)</f>
        <v>100000</v>
      </c>
      <c r="R84" s="270" t="n">
        <f aca="false">SUM(R80:R83)</f>
        <v>0</v>
      </c>
      <c r="S84" s="287" t="n">
        <f aca="false">SUM(S80:S83)</f>
        <v>0</v>
      </c>
      <c r="T84" s="270" t="n">
        <f aca="false">SUM(T80:T83)</f>
        <v>0</v>
      </c>
      <c r="U84" s="270" t="n">
        <f aca="false">SUM(U80:U83)</f>
        <v>0</v>
      </c>
      <c r="V84" s="270" t="n">
        <f aca="false">SUM(V80:V83)</f>
        <v>0</v>
      </c>
      <c r="W84" s="270" t="n">
        <f aca="false">SUM(W80:W83)</f>
        <v>0</v>
      </c>
      <c r="X84" s="270" t="n">
        <f aca="false">SUM(X80:X83)</f>
        <v>45000</v>
      </c>
      <c r="Y84" s="270"/>
      <c r="Z84" s="270"/>
      <c r="AA84" s="288"/>
    </row>
    <row r="85" customFormat="false" ht="12" hidden="false" customHeight="false" outlineLevel="0" collapsed="false"/>
    <row r="86" customFormat="false" ht="11.4" hidden="false" customHeight="false" outlineLevel="0" collapsed="false">
      <c r="B86" s="263" t="s">
        <v>151</v>
      </c>
      <c r="C86" s="263"/>
      <c r="D86" s="263" t="str">
        <f aca="false">+D19</f>
        <v> M.TECH</v>
      </c>
      <c r="E86" s="296"/>
    </row>
    <row r="87" customFormat="false" ht="12" hidden="false" customHeight="false" outlineLevel="0" collapsed="false">
      <c r="F87" s="224" t="str">
        <f aca="false">+F76</f>
        <v>CET CODE</v>
      </c>
      <c r="H87" s="237" t="str">
        <f aca="false">+H76</f>
        <v>ABCPU</v>
      </c>
      <c r="I87" s="238"/>
    </row>
    <row r="88" s="307" customFormat="true" ht="34.5" hidden="false" customHeight="true" outlineLevel="0" collapsed="false">
      <c r="B88" s="308" t="s">
        <v>152</v>
      </c>
      <c r="C88" s="285" t="s">
        <v>153</v>
      </c>
      <c r="D88" s="285" t="s">
        <v>154</v>
      </c>
      <c r="E88" s="241" t="s">
        <v>155</v>
      </c>
      <c r="F88" s="285" t="s">
        <v>157</v>
      </c>
      <c r="G88" s="285" t="s">
        <v>197</v>
      </c>
      <c r="H88" s="285" t="s">
        <v>198</v>
      </c>
      <c r="I88" s="309" t="str">
        <f aca="false">I77</f>
        <v>EMPLOYEE COMMUNITY</v>
      </c>
      <c r="J88" s="285" t="s">
        <v>199</v>
      </c>
      <c r="K88" s="285" t="s">
        <v>200</v>
      </c>
      <c r="L88" s="285"/>
      <c r="M88" s="285"/>
      <c r="N88" s="285"/>
      <c r="O88" s="285"/>
      <c r="P88" s="285"/>
      <c r="Q88" s="285" t="s">
        <v>201</v>
      </c>
      <c r="R88" s="285" t="s">
        <v>166</v>
      </c>
      <c r="S88" s="285"/>
      <c r="T88" s="285" t="s">
        <v>167</v>
      </c>
      <c r="U88" s="285"/>
      <c r="V88" s="285" t="str">
        <f aca="false">+V77</f>
        <v>TDS</v>
      </c>
      <c r="W88" s="285" t="str">
        <f aca="false">+W77</f>
        <v>ANY OTHER DEDUC-TIONS</v>
      </c>
      <c r="X88" s="246" t="s">
        <v>170</v>
      </c>
      <c r="Y88" s="311" t="s">
        <v>171</v>
      </c>
      <c r="Z88" s="311"/>
      <c r="AA88" s="311"/>
    </row>
    <row r="89" s="307" customFormat="true" ht="37.2" hidden="false" customHeight="true" outlineLevel="0" collapsed="false">
      <c r="B89" s="308"/>
      <c r="C89" s="285"/>
      <c r="D89" s="285"/>
      <c r="E89" s="241"/>
      <c r="F89" s="285"/>
      <c r="G89" s="285"/>
      <c r="H89" s="285"/>
      <c r="I89" s="309"/>
      <c r="J89" s="285"/>
      <c r="K89" s="285"/>
      <c r="L89" s="312" t="s">
        <v>172</v>
      </c>
      <c r="M89" s="312" t="s">
        <v>174</v>
      </c>
      <c r="N89" s="312" t="s">
        <v>173</v>
      </c>
      <c r="O89" s="312" t="s">
        <v>175</v>
      </c>
      <c r="P89" s="312" t="s">
        <v>176</v>
      </c>
      <c r="Q89" s="285"/>
      <c r="R89" s="312" t="str">
        <f aca="false">+R78</f>
        <v>EMPLOYEE</v>
      </c>
      <c r="S89" s="312" t="str">
        <f aca="false">+S78</f>
        <v>EMPLOYER</v>
      </c>
      <c r="T89" s="312" t="str">
        <f aca="false">+T78</f>
        <v>EMPLOYEE</v>
      </c>
      <c r="U89" s="312" t="str">
        <f aca="false">+U78</f>
        <v>EMPLOYER</v>
      </c>
      <c r="V89" s="285"/>
      <c r="W89" s="285"/>
      <c r="X89" s="246"/>
      <c r="Y89" s="313" t="s">
        <v>179</v>
      </c>
      <c r="Z89" s="313" t="s">
        <v>180</v>
      </c>
      <c r="AA89" s="314" t="s">
        <v>181</v>
      </c>
    </row>
    <row r="90" customFormat="false" ht="12" hidden="false" customHeight="false" outlineLevel="0" collapsed="false">
      <c r="B90" s="315"/>
      <c r="C90" s="301"/>
      <c r="D90" s="301"/>
      <c r="E90" s="301"/>
      <c r="F90" s="301"/>
      <c r="G90" s="301"/>
      <c r="H90" s="301"/>
      <c r="I90" s="316"/>
      <c r="J90" s="301"/>
      <c r="K90" s="301"/>
      <c r="L90" s="301"/>
      <c r="M90" s="301"/>
      <c r="N90" s="301"/>
      <c r="O90" s="301"/>
      <c r="P90" s="301"/>
      <c r="Q90" s="301"/>
      <c r="R90" s="301"/>
      <c r="S90" s="317"/>
      <c r="T90" s="301"/>
      <c r="U90" s="301"/>
      <c r="V90" s="301"/>
      <c r="W90" s="301"/>
      <c r="X90" s="301"/>
      <c r="Y90" s="301"/>
      <c r="Z90" s="301"/>
      <c r="AA90" s="318"/>
    </row>
    <row r="91" customFormat="false" ht="11.4" hidden="false" customHeight="false" outlineLevel="0" collapsed="false">
      <c r="B91" s="315"/>
      <c r="C91" s="301"/>
      <c r="D91" s="301"/>
      <c r="E91" s="301"/>
      <c r="F91" s="301"/>
      <c r="G91" s="301"/>
      <c r="H91" s="301"/>
      <c r="I91" s="316"/>
      <c r="J91" s="301"/>
      <c r="K91" s="301"/>
      <c r="L91" s="319" t="n">
        <v>15000</v>
      </c>
      <c r="M91" s="319" t="n">
        <v>0</v>
      </c>
      <c r="N91" s="319" t="n">
        <v>0</v>
      </c>
      <c r="O91" s="319" t="n">
        <v>0</v>
      </c>
      <c r="P91" s="319" t="n">
        <f aca="false">+L91+M91+N91+O91</f>
        <v>15000</v>
      </c>
      <c r="Q91" s="301" t="n">
        <v>75000</v>
      </c>
      <c r="R91" s="301"/>
      <c r="S91" s="317"/>
      <c r="T91" s="301"/>
      <c r="U91" s="301"/>
      <c r="V91" s="301"/>
      <c r="W91" s="301"/>
      <c r="X91" s="301" t="n">
        <f aca="false">+P91-R91-T91-V91-W91</f>
        <v>15000</v>
      </c>
      <c r="Y91" s="301"/>
      <c r="Z91" s="301"/>
      <c r="AA91" s="318"/>
    </row>
    <row r="92" customFormat="false" ht="11.4" hidden="false" customHeight="false" outlineLevel="0" collapsed="false">
      <c r="B92" s="315"/>
      <c r="C92" s="301"/>
      <c r="D92" s="301"/>
      <c r="E92" s="301"/>
      <c r="F92" s="301"/>
      <c r="G92" s="301"/>
      <c r="H92" s="301"/>
      <c r="I92" s="316"/>
      <c r="J92" s="301"/>
      <c r="K92" s="301"/>
      <c r="L92" s="319"/>
      <c r="M92" s="319"/>
      <c r="N92" s="319"/>
      <c r="O92" s="319"/>
      <c r="P92" s="319" t="n">
        <f aca="false">+L92+M92+N92+O92</f>
        <v>0</v>
      </c>
      <c r="Q92" s="301"/>
      <c r="R92" s="301"/>
      <c r="S92" s="317"/>
      <c r="T92" s="301"/>
      <c r="U92" s="301"/>
      <c r="V92" s="301"/>
      <c r="W92" s="301"/>
      <c r="X92" s="301" t="n">
        <f aca="false">+P92-R92-T92-V92-W92</f>
        <v>0</v>
      </c>
      <c r="Y92" s="301"/>
      <c r="Z92" s="301"/>
      <c r="AA92" s="318"/>
    </row>
    <row r="93" customFormat="false" ht="11.4" hidden="false" customHeight="false" outlineLevel="0" collapsed="false">
      <c r="B93" s="315"/>
      <c r="C93" s="301"/>
      <c r="D93" s="301"/>
      <c r="E93" s="301"/>
      <c r="F93" s="301"/>
      <c r="G93" s="301"/>
      <c r="H93" s="301"/>
      <c r="I93" s="316"/>
      <c r="J93" s="301"/>
      <c r="K93" s="301"/>
      <c r="L93" s="319"/>
      <c r="M93" s="319"/>
      <c r="N93" s="319"/>
      <c r="O93" s="319"/>
      <c r="P93" s="319" t="n">
        <f aca="false">+L93+M93+N93+O93</f>
        <v>0</v>
      </c>
      <c r="Q93" s="301"/>
      <c r="R93" s="301"/>
      <c r="S93" s="317"/>
      <c r="T93" s="301"/>
      <c r="U93" s="301"/>
      <c r="V93" s="301"/>
      <c r="W93" s="301"/>
      <c r="X93" s="301" t="n">
        <f aca="false">+P93-R93-T93-V93-W93</f>
        <v>0</v>
      </c>
      <c r="Y93" s="301"/>
      <c r="Z93" s="301"/>
      <c r="AA93" s="318"/>
    </row>
    <row r="94" customFormat="false" ht="11.4" hidden="false" customHeight="false" outlineLevel="0" collapsed="false">
      <c r="B94" s="315"/>
      <c r="C94" s="301"/>
      <c r="D94" s="301"/>
      <c r="E94" s="301"/>
      <c r="F94" s="301"/>
      <c r="G94" s="301"/>
      <c r="H94" s="301"/>
      <c r="I94" s="316"/>
      <c r="J94" s="301"/>
      <c r="K94" s="301"/>
      <c r="L94" s="319"/>
      <c r="M94" s="319"/>
      <c r="N94" s="319"/>
      <c r="O94" s="319"/>
      <c r="P94" s="319" t="n">
        <f aca="false">+L94+M94+N94+O94</f>
        <v>0</v>
      </c>
      <c r="Q94" s="301"/>
      <c r="R94" s="301"/>
      <c r="S94" s="317"/>
      <c r="T94" s="301"/>
      <c r="U94" s="301"/>
      <c r="V94" s="301"/>
      <c r="W94" s="301"/>
      <c r="X94" s="301" t="n">
        <f aca="false">+P94-R94-T94-V94-W94</f>
        <v>0</v>
      </c>
      <c r="Y94" s="301"/>
      <c r="Z94" s="301"/>
      <c r="AA94" s="318"/>
    </row>
    <row r="95" customFormat="false" ht="12" hidden="false" customHeight="false" outlineLevel="0" collapsed="false">
      <c r="B95" s="320" t="s">
        <v>123</v>
      </c>
      <c r="C95" s="320"/>
      <c r="D95" s="320"/>
      <c r="E95" s="320"/>
      <c r="F95" s="320"/>
      <c r="G95" s="320"/>
      <c r="H95" s="320"/>
      <c r="I95" s="320"/>
      <c r="J95" s="320"/>
      <c r="K95" s="320"/>
      <c r="L95" s="260" t="n">
        <f aca="false">SUM(L91:L94)</f>
        <v>15000</v>
      </c>
      <c r="M95" s="260" t="n">
        <f aca="false">SUM(M91:M94)</f>
        <v>0</v>
      </c>
      <c r="N95" s="260" t="n">
        <f aca="false">SUM(N91:N94)</f>
        <v>0</v>
      </c>
      <c r="O95" s="260" t="n">
        <f aca="false">SUM(O91:O94)</f>
        <v>0</v>
      </c>
      <c r="P95" s="260" t="n">
        <f aca="false">SUM(P91:P94)</f>
        <v>15000</v>
      </c>
      <c r="Q95" s="270" t="n">
        <f aca="false">SUM(Q91:Q94)</f>
        <v>75000</v>
      </c>
      <c r="R95" s="270" t="n">
        <f aca="false">SUM(R91:R94)</f>
        <v>0</v>
      </c>
      <c r="S95" s="287" t="n">
        <f aca="false">SUM(S91:S94)</f>
        <v>0</v>
      </c>
      <c r="T95" s="270" t="n">
        <f aca="false">SUM(T91:T94)</f>
        <v>0</v>
      </c>
      <c r="U95" s="270" t="n">
        <f aca="false">SUM(U91:U94)</f>
        <v>0</v>
      </c>
      <c r="V95" s="270" t="n">
        <f aca="false">SUM(V91:V94)</f>
        <v>0</v>
      </c>
      <c r="W95" s="270" t="n">
        <f aca="false">SUM(W91:W94)</f>
        <v>0</v>
      </c>
      <c r="X95" s="270" t="n">
        <f aca="false">SUM(X91:X94)</f>
        <v>15000</v>
      </c>
      <c r="Y95" s="270"/>
      <c r="Z95" s="270"/>
      <c r="AA95" s="288"/>
    </row>
    <row r="96" customFormat="false" ht="12" hidden="false" customHeight="false" outlineLevel="0" collapsed="false"/>
    <row r="97" customFormat="false" ht="35.4" hidden="false" customHeight="true" outlineLevel="0" collapsed="false">
      <c r="B97" s="263" t="s">
        <v>151</v>
      </c>
      <c r="C97" s="263"/>
      <c r="D97" s="263" t="str">
        <f aca="false">+D30</f>
        <v>MCA</v>
      </c>
      <c r="E97" s="296"/>
    </row>
    <row r="98" customFormat="false" ht="12" hidden="false" customHeight="false" outlineLevel="0" collapsed="false">
      <c r="F98" s="224" t="str">
        <f aca="false">+F87</f>
        <v>CET CODE</v>
      </c>
      <c r="H98" s="237" t="str">
        <f aca="false">+H87</f>
        <v>ABCPU</v>
      </c>
      <c r="I98" s="238"/>
    </row>
    <row r="99" s="307" customFormat="true" ht="34.5" hidden="false" customHeight="true" outlineLevel="0" collapsed="false">
      <c r="B99" s="308" t="s">
        <v>152</v>
      </c>
      <c r="C99" s="285" t="s">
        <v>153</v>
      </c>
      <c r="D99" s="285" t="s">
        <v>154</v>
      </c>
      <c r="E99" s="241" t="s">
        <v>155</v>
      </c>
      <c r="F99" s="285" t="s">
        <v>157</v>
      </c>
      <c r="G99" s="285" t="s">
        <v>197</v>
      </c>
      <c r="H99" s="285" t="s">
        <v>198</v>
      </c>
      <c r="I99" s="309" t="str">
        <f aca="false">I88</f>
        <v>EMPLOYEE COMMUNITY</v>
      </c>
      <c r="J99" s="285" t="s">
        <v>199</v>
      </c>
      <c r="K99" s="285" t="s">
        <v>200</v>
      </c>
      <c r="L99" s="285"/>
      <c r="M99" s="285"/>
      <c r="N99" s="285"/>
      <c r="O99" s="285"/>
      <c r="P99" s="285"/>
      <c r="Q99" s="285" t="s">
        <v>201</v>
      </c>
      <c r="R99" s="285" t="s">
        <v>166</v>
      </c>
      <c r="S99" s="285"/>
      <c r="T99" s="285" t="s">
        <v>167</v>
      </c>
      <c r="U99" s="285"/>
      <c r="V99" s="285" t="str">
        <f aca="false">+V88</f>
        <v>TDS</v>
      </c>
      <c r="W99" s="285" t="str">
        <f aca="false">+W88</f>
        <v>ANY OTHER DEDUC-TIONS</v>
      </c>
      <c r="X99" s="285" t="str">
        <f aca="false">+X88</f>
        <v>NET SALARY Paid</v>
      </c>
      <c r="Y99" s="311" t="s">
        <v>171</v>
      </c>
      <c r="Z99" s="311"/>
      <c r="AA99" s="311"/>
    </row>
    <row r="100" s="307" customFormat="true" ht="33.6" hidden="false" customHeight="true" outlineLevel="0" collapsed="false">
      <c r="B100" s="308"/>
      <c r="C100" s="285"/>
      <c r="D100" s="285"/>
      <c r="E100" s="241"/>
      <c r="F100" s="285"/>
      <c r="G100" s="285"/>
      <c r="H100" s="285"/>
      <c r="I100" s="309"/>
      <c r="J100" s="285"/>
      <c r="K100" s="285"/>
      <c r="L100" s="312" t="s">
        <v>172</v>
      </c>
      <c r="M100" s="312" t="s">
        <v>174</v>
      </c>
      <c r="N100" s="312" t="s">
        <v>173</v>
      </c>
      <c r="O100" s="312" t="s">
        <v>175</v>
      </c>
      <c r="P100" s="312" t="s">
        <v>176</v>
      </c>
      <c r="Q100" s="285"/>
      <c r="R100" s="312" t="str">
        <f aca="false">+R89</f>
        <v>EMPLOYEE</v>
      </c>
      <c r="S100" s="312" t="str">
        <f aca="false">+S89</f>
        <v>EMPLOYER</v>
      </c>
      <c r="T100" s="312" t="str">
        <f aca="false">+T89</f>
        <v>EMPLOYEE</v>
      </c>
      <c r="U100" s="312" t="str">
        <f aca="false">+U89</f>
        <v>EMPLOYER</v>
      </c>
      <c r="V100" s="285"/>
      <c r="W100" s="285"/>
      <c r="X100" s="285"/>
      <c r="Y100" s="313" t="s">
        <v>179</v>
      </c>
      <c r="Z100" s="313" t="s">
        <v>180</v>
      </c>
      <c r="AA100" s="314" t="s">
        <v>181</v>
      </c>
    </row>
    <row r="101" customFormat="false" ht="12" hidden="false" customHeight="false" outlineLevel="0" collapsed="false">
      <c r="B101" s="315"/>
      <c r="C101" s="301"/>
      <c r="D101" s="301"/>
      <c r="E101" s="301"/>
      <c r="F101" s="301"/>
      <c r="G101" s="301"/>
      <c r="H101" s="301"/>
      <c r="I101" s="316"/>
      <c r="J101" s="301"/>
      <c r="K101" s="301"/>
      <c r="L101" s="301"/>
      <c r="M101" s="301"/>
      <c r="N101" s="301"/>
      <c r="O101" s="301"/>
      <c r="P101" s="301"/>
      <c r="Q101" s="301"/>
      <c r="R101" s="301"/>
      <c r="S101" s="317"/>
      <c r="T101" s="301"/>
      <c r="U101" s="301"/>
      <c r="V101" s="301"/>
      <c r="W101" s="301"/>
      <c r="X101" s="301"/>
      <c r="Y101" s="301"/>
      <c r="Z101" s="301"/>
      <c r="AA101" s="318"/>
    </row>
    <row r="102" customFormat="false" ht="11.4" hidden="false" customHeight="false" outlineLevel="0" collapsed="false">
      <c r="B102" s="315"/>
      <c r="C102" s="301"/>
      <c r="D102" s="301"/>
      <c r="E102" s="301"/>
      <c r="F102" s="301"/>
      <c r="G102" s="301"/>
      <c r="H102" s="301"/>
      <c r="I102" s="316"/>
      <c r="J102" s="301"/>
      <c r="K102" s="301"/>
      <c r="L102" s="319" t="n">
        <v>50000</v>
      </c>
      <c r="M102" s="319" t="n">
        <v>0</v>
      </c>
      <c r="N102" s="319" t="n">
        <v>0</v>
      </c>
      <c r="O102" s="319" t="n">
        <v>0</v>
      </c>
      <c r="P102" s="319" t="n">
        <f aca="false">+L102+M102+N102+O102</f>
        <v>50000</v>
      </c>
      <c r="Q102" s="301" t="n">
        <v>50000</v>
      </c>
      <c r="R102" s="301"/>
      <c r="S102" s="317"/>
      <c r="T102" s="301"/>
      <c r="U102" s="301"/>
      <c r="V102" s="301"/>
      <c r="W102" s="301"/>
      <c r="X102" s="301" t="n">
        <f aca="false">+P102-R102-T102-V102-W102</f>
        <v>50000</v>
      </c>
      <c r="Y102" s="301"/>
      <c r="Z102" s="301"/>
      <c r="AA102" s="318"/>
    </row>
    <row r="103" customFormat="false" ht="11.4" hidden="false" customHeight="false" outlineLevel="0" collapsed="false">
      <c r="B103" s="315"/>
      <c r="C103" s="301"/>
      <c r="D103" s="301"/>
      <c r="E103" s="301"/>
      <c r="F103" s="301"/>
      <c r="G103" s="301"/>
      <c r="H103" s="301"/>
      <c r="I103" s="316"/>
      <c r="J103" s="301"/>
      <c r="K103" s="301"/>
      <c r="L103" s="319"/>
      <c r="M103" s="319"/>
      <c r="N103" s="319"/>
      <c r="O103" s="319"/>
      <c r="P103" s="319" t="n">
        <f aca="false">+L103+M103+N103+O103</f>
        <v>0</v>
      </c>
      <c r="Q103" s="301"/>
      <c r="R103" s="301"/>
      <c r="S103" s="317"/>
      <c r="T103" s="301"/>
      <c r="U103" s="301"/>
      <c r="V103" s="301"/>
      <c r="W103" s="301"/>
      <c r="X103" s="301" t="n">
        <f aca="false">+P103-R103-T103-V103-W103</f>
        <v>0</v>
      </c>
      <c r="Y103" s="301"/>
      <c r="Z103" s="301"/>
      <c r="AA103" s="318"/>
    </row>
    <row r="104" customFormat="false" ht="11.4" hidden="false" customHeight="false" outlineLevel="0" collapsed="false">
      <c r="B104" s="315"/>
      <c r="C104" s="301"/>
      <c r="D104" s="301"/>
      <c r="E104" s="301"/>
      <c r="F104" s="301"/>
      <c r="G104" s="301"/>
      <c r="H104" s="301"/>
      <c r="I104" s="316"/>
      <c r="J104" s="301"/>
      <c r="K104" s="301"/>
      <c r="L104" s="319"/>
      <c r="M104" s="319"/>
      <c r="N104" s="319"/>
      <c r="O104" s="319"/>
      <c r="P104" s="319" t="n">
        <f aca="false">+L104+M104+N104+O104</f>
        <v>0</v>
      </c>
      <c r="Q104" s="301"/>
      <c r="R104" s="301"/>
      <c r="S104" s="317"/>
      <c r="T104" s="301"/>
      <c r="U104" s="301"/>
      <c r="V104" s="301"/>
      <c r="W104" s="301"/>
      <c r="X104" s="301" t="n">
        <f aca="false">+P104-R104-T104-V104-W104</f>
        <v>0</v>
      </c>
      <c r="Y104" s="301"/>
      <c r="Z104" s="301"/>
      <c r="AA104" s="318"/>
    </row>
    <row r="105" customFormat="false" ht="11.4" hidden="false" customHeight="false" outlineLevel="0" collapsed="false">
      <c r="B105" s="315"/>
      <c r="C105" s="301"/>
      <c r="D105" s="301"/>
      <c r="E105" s="301"/>
      <c r="F105" s="301"/>
      <c r="G105" s="301"/>
      <c r="H105" s="301"/>
      <c r="I105" s="316"/>
      <c r="J105" s="301"/>
      <c r="K105" s="301"/>
      <c r="L105" s="319"/>
      <c r="M105" s="319"/>
      <c r="N105" s="319"/>
      <c r="O105" s="319"/>
      <c r="P105" s="319" t="n">
        <f aca="false">+L105+M105+N105+O105</f>
        <v>0</v>
      </c>
      <c r="Q105" s="301"/>
      <c r="R105" s="301"/>
      <c r="S105" s="317"/>
      <c r="T105" s="301"/>
      <c r="U105" s="301"/>
      <c r="V105" s="301"/>
      <c r="W105" s="301"/>
      <c r="X105" s="301" t="n">
        <f aca="false">+P105-R105-T105-V105-W105</f>
        <v>0</v>
      </c>
      <c r="Y105" s="301"/>
      <c r="Z105" s="301"/>
      <c r="AA105" s="318"/>
    </row>
    <row r="106" customFormat="false" ht="12" hidden="false" customHeight="false" outlineLevel="0" collapsed="false">
      <c r="B106" s="320" t="s">
        <v>123</v>
      </c>
      <c r="C106" s="320"/>
      <c r="D106" s="320"/>
      <c r="E106" s="320"/>
      <c r="F106" s="320"/>
      <c r="G106" s="320"/>
      <c r="H106" s="320"/>
      <c r="I106" s="320"/>
      <c r="J106" s="320"/>
      <c r="K106" s="320"/>
      <c r="L106" s="260" t="n">
        <f aca="false">SUM(L102:L105)</f>
        <v>50000</v>
      </c>
      <c r="M106" s="260" t="n">
        <f aca="false">SUM(M102:M105)</f>
        <v>0</v>
      </c>
      <c r="N106" s="260" t="n">
        <f aca="false">SUM(N102:N105)</f>
        <v>0</v>
      </c>
      <c r="O106" s="260" t="n">
        <f aca="false">SUM(O102:O105)</f>
        <v>0</v>
      </c>
      <c r="P106" s="260" t="n">
        <f aca="false">SUM(P102:P105)</f>
        <v>50000</v>
      </c>
      <c r="Q106" s="270" t="n">
        <f aca="false">SUM(Q102:Q105)</f>
        <v>50000</v>
      </c>
      <c r="R106" s="270" t="n">
        <f aca="false">SUM(R102:R105)</f>
        <v>0</v>
      </c>
      <c r="S106" s="287" t="n">
        <f aca="false">SUM(S102:S105)</f>
        <v>0</v>
      </c>
      <c r="T106" s="270" t="n">
        <f aca="false">SUM(T102:T105)</f>
        <v>0</v>
      </c>
      <c r="U106" s="270" t="n">
        <f aca="false">SUM(U102:U105)</f>
        <v>0</v>
      </c>
      <c r="V106" s="270" t="n">
        <f aca="false">SUM(V102:V105)</f>
        <v>0</v>
      </c>
      <c r="W106" s="270" t="n">
        <f aca="false">SUM(W102:W105)</f>
        <v>0</v>
      </c>
      <c r="X106" s="270" t="n">
        <f aca="false">SUM(X102:X105)</f>
        <v>50000</v>
      </c>
      <c r="Y106" s="270"/>
      <c r="Z106" s="270"/>
      <c r="AA106" s="288"/>
    </row>
    <row r="107" customFormat="false" ht="12" hidden="false" customHeight="false" outlineLevel="0" collapsed="false"/>
    <row r="108" customFormat="false" ht="11.4" hidden="false" customHeight="false" outlineLevel="0" collapsed="false">
      <c r="B108" s="263" t="s">
        <v>151</v>
      </c>
      <c r="C108" s="263"/>
      <c r="D108" s="263" t="str">
        <f aca="false">+D41</f>
        <v>MBA</v>
      </c>
      <c r="E108" s="296"/>
    </row>
    <row r="109" customFormat="false" ht="12" hidden="false" customHeight="false" outlineLevel="0" collapsed="false">
      <c r="F109" s="224" t="str">
        <f aca="false">+F98</f>
        <v>CET CODE</v>
      </c>
      <c r="H109" s="237" t="str">
        <f aca="false">+H98</f>
        <v>ABCPU</v>
      </c>
      <c r="I109" s="238"/>
    </row>
    <row r="110" s="307" customFormat="true" ht="46.2" hidden="false" customHeight="true" outlineLevel="0" collapsed="false">
      <c r="B110" s="308" t="s">
        <v>152</v>
      </c>
      <c r="C110" s="285" t="s">
        <v>153</v>
      </c>
      <c r="D110" s="285" t="s">
        <v>154</v>
      </c>
      <c r="E110" s="241" t="s">
        <v>155</v>
      </c>
      <c r="F110" s="285" t="s">
        <v>157</v>
      </c>
      <c r="G110" s="285" t="s">
        <v>197</v>
      </c>
      <c r="H110" s="285" t="s">
        <v>198</v>
      </c>
      <c r="I110" s="309" t="str">
        <f aca="false">I99</f>
        <v>EMPLOYEE COMMUNITY</v>
      </c>
      <c r="J110" s="285" t="s">
        <v>199</v>
      </c>
      <c r="K110" s="285" t="s">
        <v>200</v>
      </c>
      <c r="L110" s="285"/>
      <c r="M110" s="285"/>
      <c r="N110" s="285"/>
      <c r="O110" s="285"/>
      <c r="P110" s="285"/>
      <c r="Q110" s="285" t="s">
        <v>201</v>
      </c>
      <c r="R110" s="285" t="s">
        <v>166</v>
      </c>
      <c r="S110" s="285"/>
      <c r="T110" s="285" t="s">
        <v>167</v>
      </c>
      <c r="U110" s="285"/>
      <c r="V110" s="285" t="str">
        <f aca="false">+V99</f>
        <v>TDS</v>
      </c>
      <c r="W110" s="285" t="str">
        <f aca="false">+W99</f>
        <v>ANY OTHER DEDUC-TIONS</v>
      </c>
      <c r="X110" s="246" t="s">
        <v>170</v>
      </c>
      <c r="Y110" s="311" t="s">
        <v>171</v>
      </c>
      <c r="Z110" s="311"/>
      <c r="AA110" s="311"/>
    </row>
    <row r="111" s="307" customFormat="true" ht="24.75" hidden="false" customHeight="true" outlineLevel="0" collapsed="false">
      <c r="B111" s="308"/>
      <c r="C111" s="285"/>
      <c r="D111" s="285"/>
      <c r="E111" s="241"/>
      <c r="F111" s="285"/>
      <c r="G111" s="285"/>
      <c r="H111" s="285"/>
      <c r="I111" s="309"/>
      <c r="J111" s="285"/>
      <c r="K111" s="285"/>
      <c r="L111" s="312" t="s">
        <v>172</v>
      </c>
      <c r="M111" s="312" t="s">
        <v>174</v>
      </c>
      <c r="N111" s="312" t="s">
        <v>173</v>
      </c>
      <c r="O111" s="312" t="s">
        <v>175</v>
      </c>
      <c r="P111" s="312" t="s">
        <v>176</v>
      </c>
      <c r="Q111" s="285"/>
      <c r="R111" s="312" t="str">
        <f aca="false">+R100</f>
        <v>EMPLOYEE</v>
      </c>
      <c r="S111" s="312" t="str">
        <f aca="false">+S100</f>
        <v>EMPLOYER</v>
      </c>
      <c r="T111" s="312" t="str">
        <f aca="false">+T100</f>
        <v>EMPLOYEE</v>
      </c>
      <c r="U111" s="312" t="str">
        <f aca="false">+U100</f>
        <v>EMPLOYER</v>
      </c>
      <c r="V111" s="285"/>
      <c r="W111" s="285"/>
      <c r="X111" s="246"/>
      <c r="Y111" s="313" t="s">
        <v>179</v>
      </c>
      <c r="Z111" s="313" t="s">
        <v>180</v>
      </c>
      <c r="AA111" s="314" t="s">
        <v>181</v>
      </c>
    </row>
    <row r="112" customFormat="false" ht="12" hidden="false" customHeight="false" outlineLevel="0" collapsed="false">
      <c r="B112" s="315"/>
      <c r="C112" s="301"/>
      <c r="D112" s="301"/>
      <c r="E112" s="301"/>
      <c r="F112" s="301"/>
      <c r="G112" s="301"/>
      <c r="H112" s="301"/>
      <c r="I112" s="316"/>
      <c r="J112" s="301"/>
      <c r="K112" s="301"/>
      <c r="L112" s="301"/>
      <c r="M112" s="301"/>
      <c r="N112" s="301"/>
      <c r="O112" s="301"/>
      <c r="P112" s="301"/>
      <c r="Q112" s="301"/>
      <c r="R112" s="301"/>
      <c r="S112" s="317"/>
      <c r="T112" s="301"/>
      <c r="U112" s="301"/>
      <c r="V112" s="301"/>
      <c r="W112" s="301"/>
      <c r="X112" s="301"/>
      <c r="Y112" s="301"/>
      <c r="Z112" s="301"/>
      <c r="AA112" s="318"/>
    </row>
    <row r="113" customFormat="false" ht="11.4" hidden="false" customHeight="false" outlineLevel="0" collapsed="false">
      <c r="B113" s="315"/>
      <c r="C113" s="301"/>
      <c r="D113" s="301"/>
      <c r="E113" s="301"/>
      <c r="F113" s="301"/>
      <c r="G113" s="301"/>
      <c r="H113" s="301"/>
      <c r="I113" s="316"/>
      <c r="J113" s="301"/>
      <c r="K113" s="301"/>
      <c r="L113" s="319" t="n">
        <v>25000</v>
      </c>
      <c r="M113" s="319" t="n">
        <v>0</v>
      </c>
      <c r="N113" s="319" t="n">
        <v>0</v>
      </c>
      <c r="O113" s="319" t="n">
        <v>0</v>
      </c>
      <c r="P113" s="319" t="n">
        <f aca="false">+L113+M113+N113+O113</f>
        <v>25000</v>
      </c>
      <c r="Q113" s="301" t="n">
        <v>25000</v>
      </c>
      <c r="R113" s="301"/>
      <c r="S113" s="317"/>
      <c r="T113" s="301"/>
      <c r="U113" s="301"/>
      <c r="V113" s="301"/>
      <c r="W113" s="301"/>
      <c r="X113" s="301" t="n">
        <f aca="false">+P113-R113-T113-V113-W113</f>
        <v>25000</v>
      </c>
      <c r="Y113" s="301"/>
      <c r="Z113" s="301"/>
      <c r="AA113" s="318"/>
    </row>
    <row r="114" customFormat="false" ht="11.4" hidden="false" customHeight="false" outlineLevel="0" collapsed="false">
      <c r="B114" s="315"/>
      <c r="C114" s="301"/>
      <c r="D114" s="301"/>
      <c r="E114" s="301"/>
      <c r="F114" s="301"/>
      <c r="G114" s="301"/>
      <c r="H114" s="301"/>
      <c r="I114" s="316"/>
      <c r="J114" s="301"/>
      <c r="K114" s="301"/>
      <c r="L114" s="319"/>
      <c r="M114" s="319"/>
      <c r="N114" s="319"/>
      <c r="O114" s="319"/>
      <c r="P114" s="319" t="n">
        <f aca="false">+L114+M114+N114+O114</f>
        <v>0</v>
      </c>
      <c r="Q114" s="301"/>
      <c r="R114" s="301"/>
      <c r="S114" s="317"/>
      <c r="T114" s="301"/>
      <c r="U114" s="301"/>
      <c r="V114" s="301"/>
      <c r="W114" s="301"/>
      <c r="X114" s="301" t="n">
        <f aca="false">+P114-R114-T114-V114-W114</f>
        <v>0</v>
      </c>
      <c r="Y114" s="301"/>
      <c r="Z114" s="301"/>
      <c r="AA114" s="318"/>
    </row>
    <row r="115" customFormat="false" ht="11.4" hidden="false" customHeight="false" outlineLevel="0" collapsed="false">
      <c r="B115" s="315"/>
      <c r="C115" s="301"/>
      <c r="D115" s="301"/>
      <c r="E115" s="301"/>
      <c r="F115" s="301"/>
      <c r="G115" s="301"/>
      <c r="H115" s="301"/>
      <c r="I115" s="316"/>
      <c r="J115" s="301"/>
      <c r="K115" s="301"/>
      <c r="L115" s="319"/>
      <c r="M115" s="319"/>
      <c r="N115" s="319"/>
      <c r="O115" s="319"/>
      <c r="P115" s="319" t="n">
        <f aca="false">+L115+M115+N115+O115</f>
        <v>0</v>
      </c>
      <c r="Q115" s="301"/>
      <c r="R115" s="301"/>
      <c r="S115" s="317"/>
      <c r="T115" s="301"/>
      <c r="U115" s="301"/>
      <c r="V115" s="301"/>
      <c r="W115" s="301"/>
      <c r="X115" s="301" t="n">
        <f aca="false">+P115-R115-T115-V115-W115</f>
        <v>0</v>
      </c>
      <c r="Y115" s="301"/>
      <c r="Z115" s="301"/>
      <c r="AA115" s="318"/>
    </row>
    <row r="116" customFormat="false" ht="11.4" hidden="false" customHeight="false" outlineLevel="0" collapsed="false">
      <c r="B116" s="315"/>
      <c r="C116" s="301"/>
      <c r="D116" s="301"/>
      <c r="E116" s="301"/>
      <c r="F116" s="301"/>
      <c r="G116" s="301"/>
      <c r="H116" s="301"/>
      <c r="I116" s="316"/>
      <c r="J116" s="301"/>
      <c r="K116" s="301"/>
      <c r="L116" s="319"/>
      <c r="M116" s="319"/>
      <c r="N116" s="319"/>
      <c r="O116" s="319"/>
      <c r="P116" s="319" t="n">
        <f aca="false">+L116+M116+N116+O116</f>
        <v>0</v>
      </c>
      <c r="Q116" s="301"/>
      <c r="R116" s="301"/>
      <c r="S116" s="317"/>
      <c r="T116" s="301"/>
      <c r="U116" s="301"/>
      <c r="V116" s="301"/>
      <c r="W116" s="301"/>
      <c r="X116" s="301" t="n">
        <f aca="false">+P116-R116-T116-V116-W116</f>
        <v>0</v>
      </c>
      <c r="Y116" s="301"/>
      <c r="Z116" s="301"/>
      <c r="AA116" s="318"/>
    </row>
    <row r="117" customFormat="false" ht="12" hidden="false" customHeight="false" outlineLevel="0" collapsed="false">
      <c r="B117" s="320" t="s">
        <v>123</v>
      </c>
      <c r="C117" s="320"/>
      <c r="D117" s="320"/>
      <c r="E117" s="320"/>
      <c r="F117" s="320"/>
      <c r="G117" s="320"/>
      <c r="H117" s="320"/>
      <c r="I117" s="320"/>
      <c r="J117" s="320"/>
      <c r="K117" s="320"/>
      <c r="L117" s="260" t="n">
        <f aca="false">SUM(L113:L116)</f>
        <v>25000</v>
      </c>
      <c r="M117" s="260" t="n">
        <f aca="false">SUM(M113:M116)</f>
        <v>0</v>
      </c>
      <c r="N117" s="260" t="n">
        <f aca="false">SUM(N113:N116)</f>
        <v>0</v>
      </c>
      <c r="O117" s="260" t="n">
        <f aca="false">SUM(O113:O116)</f>
        <v>0</v>
      </c>
      <c r="P117" s="260" t="n">
        <f aca="false">SUM(P113:P116)</f>
        <v>25000</v>
      </c>
      <c r="Q117" s="270" t="n">
        <f aca="false">SUM(Q113:Q116)</f>
        <v>25000</v>
      </c>
      <c r="R117" s="270" t="n">
        <f aca="false">SUM(R113:R116)</f>
        <v>0</v>
      </c>
      <c r="S117" s="287" t="n">
        <f aca="false">SUM(S113:S116)</f>
        <v>0</v>
      </c>
      <c r="T117" s="270" t="n">
        <f aca="false">SUM(T113:T116)</f>
        <v>0</v>
      </c>
      <c r="U117" s="270" t="n">
        <f aca="false">SUM(U113:U116)</f>
        <v>0</v>
      </c>
      <c r="V117" s="270" t="n">
        <f aca="false">SUM(V113:V116)</f>
        <v>0</v>
      </c>
      <c r="W117" s="270" t="n">
        <f aca="false">SUM(W113:W116)</f>
        <v>0</v>
      </c>
      <c r="X117" s="270" t="n">
        <f aca="false">SUM(X113:X116)</f>
        <v>25000</v>
      </c>
      <c r="Y117" s="270"/>
      <c r="Z117" s="270"/>
      <c r="AA117" s="288"/>
    </row>
    <row r="118" customFormat="false" ht="12" hidden="false" customHeight="false" outlineLevel="0" collapsed="false"/>
    <row r="119" customFormat="false" ht="11.4" hidden="false" customHeight="false" outlineLevel="0" collapsed="false">
      <c r="B119" s="263" t="str">
        <f aca="false">+'S-4'!B134</f>
        <v>PROGRAMME:</v>
      </c>
      <c r="C119" s="263"/>
      <c r="D119" s="263" t="str">
        <f aca="false">+D52</f>
        <v>OTHERS IF ANY</v>
      </c>
      <c r="E119" s="263"/>
    </row>
    <row r="120" customFormat="false" ht="12" hidden="false" customHeight="false" outlineLevel="0" collapsed="false">
      <c r="F120" s="224" t="str">
        <f aca="false">+F109</f>
        <v>CET CODE</v>
      </c>
      <c r="H120" s="237" t="str">
        <f aca="false">+H109</f>
        <v>ABCPU</v>
      </c>
      <c r="I120" s="238"/>
    </row>
    <row r="121" s="307" customFormat="true" ht="34.5" hidden="false" customHeight="true" outlineLevel="0" collapsed="false">
      <c r="B121" s="308" t="s">
        <v>152</v>
      </c>
      <c r="C121" s="285" t="s">
        <v>153</v>
      </c>
      <c r="D121" s="285" t="s">
        <v>154</v>
      </c>
      <c r="E121" s="241" t="s">
        <v>155</v>
      </c>
      <c r="F121" s="285" t="s">
        <v>157</v>
      </c>
      <c r="G121" s="285" t="s">
        <v>197</v>
      </c>
      <c r="H121" s="285" t="s">
        <v>198</v>
      </c>
      <c r="I121" s="309" t="str">
        <f aca="false">I110</f>
        <v>EMPLOYEE COMMUNITY</v>
      </c>
      <c r="J121" s="285" t="s">
        <v>199</v>
      </c>
      <c r="K121" s="285" t="s">
        <v>200</v>
      </c>
      <c r="L121" s="285"/>
      <c r="M121" s="285"/>
      <c r="N121" s="285"/>
      <c r="O121" s="285"/>
      <c r="P121" s="285"/>
      <c r="Q121" s="285" t="s">
        <v>201</v>
      </c>
      <c r="R121" s="285" t="s">
        <v>166</v>
      </c>
      <c r="S121" s="285"/>
      <c r="T121" s="285" t="s">
        <v>167</v>
      </c>
      <c r="U121" s="285"/>
      <c r="V121" s="285" t="str">
        <f aca="false">+V110</f>
        <v>TDS</v>
      </c>
      <c r="W121" s="285" t="str">
        <f aca="false">+W110</f>
        <v>ANY OTHER DEDUC-TIONS</v>
      </c>
      <c r="X121" s="246" t="s">
        <v>170</v>
      </c>
      <c r="Y121" s="311" t="s">
        <v>171</v>
      </c>
      <c r="Z121" s="311"/>
      <c r="AA121" s="311"/>
    </row>
    <row r="122" s="307" customFormat="true" ht="34.8" hidden="false" customHeight="true" outlineLevel="0" collapsed="false">
      <c r="B122" s="308"/>
      <c r="C122" s="285"/>
      <c r="D122" s="285"/>
      <c r="E122" s="241"/>
      <c r="F122" s="285"/>
      <c r="G122" s="285"/>
      <c r="H122" s="285"/>
      <c r="I122" s="309"/>
      <c r="J122" s="285"/>
      <c r="K122" s="285"/>
      <c r="L122" s="312" t="s">
        <v>172</v>
      </c>
      <c r="M122" s="312" t="s">
        <v>174</v>
      </c>
      <c r="N122" s="312" t="s">
        <v>173</v>
      </c>
      <c r="O122" s="312" t="s">
        <v>175</v>
      </c>
      <c r="P122" s="312" t="s">
        <v>176</v>
      </c>
      <c r="Q122" s="285"/>
      <c r="R122" s="312" t="str">
        <f aca="false">+R111</f>
        <v>EMPLOYEE</v>
      </c>
      <c r="S122" s="312" t="str">
        <f aca="false">+S111</f>
        <v>EMPLOYER</v>
      </c>
      <c r="T122" s="312" t="str">
        <f aca="false">+T111</f>
        <v>EMPLOYEE</v>
      </c>
      <c r="U122" s="312" t="str">
        <f aca="false">+U111</f>
        <v>EMPLOYER</v>
      </c>
      <c r="V122" s="285"/>
      <c r="W122" s="285"/>
      <c r="X122" s="246"/>
      <c r="Y122" s="313" t="s">
        <v>179</v>
      </c>
      <c r="Z122" s="313" t="s">
        <v>180</v>
      </c>
      <c r="AA122" s="314" t="s">
        <v>181</v>
      </c>
    </row>
    <row r="123" customFormat="false" ht="12" hidden="false" customHeight="false" outlineLevel="0" collapsed="false">
      <c r="B123" s="315"/>
      <c r="C123" s="301"/>
      <c r="D123" s="301"/>
      <c r="E123" s="301"/>
      <c r="F123" s="301"/>
      <c r="G123" s="301"/>
      <c r="H123" s="301"/>
      <c r="I123" s="316"/>
      <c r="J123" s="301"/>
      <c r="K123" s="301"/>
      <c r="L123" s="301"/>
      <c r="M123" s="301"/>
      <c r="N123" s="301"/>
      <c r="O123" s="301"/>
      <c r="P123" s="301"/>
      <c r="Q123" s="301"/>
      <c r="R123" s="301"/>
      <c r="S123" s="317"/>
      <c r="T123" s="301"/>
      <c r="U123" s="301"/>
      <c r="V123" s="301"/>
      <c r="W123" s="301"/>
      <c r="X123" s="301"/>
      <c r="Y123" s="301"/>
      <c r="Z123" s="301"/>
      <c r="AA123" s="318"/>
    </row>
    <row r="124" customFormat="false" ht="39.6" hidden="false" customHeight="true" outlineLevel="0" collapsed="false">
      <c r="B124" s="315"/>
      <c r="C124" s="301"/>
      <c r="D124" s="301"/>
      <c r="E124" s="301"/>
      <c r="F124" s="301"/>
      <c r="G124" s="301"/>
      <c r="H124" s="301"/>
      <c r="I124" s="316"/>
      <c r="J124" s="301"/>
      <c r="K124" s="301"/>
      <c r="L124" s="319" t="n">
        <v>25000</v>
      </c>
      <c r="M124" s="319" t="n">
        <v>0</v>
      </c>
      <c r="N124" s="319" t="n">
        <v>0</v>
      </c>
      <c r="O124" s="319" t="n">
        <v>0</v>
      </c>
      <c r="P124" s="319" t="n">
        <f aca="false">+L124+M124+N124+O124</f>
        <v>25000</v>
      </c>
      <c r="Q124" s="301" t="n">
        <v>2500</v>
      </c>
      <c r="R124" s="301"/>
      <c r="S124" s="317"/>
      <c r="T124" s="301"/>
      <c r="U124" s="301"/>
      <c r="V124" s="301"/>
      <c r="W124" s="301"/>
      <c r="X124" s="301" t="n">
        <f aca="false">+P124-R124-T124-V124-W124</f>
        <v>25000</v>
      </c>
      <c r="Y124" s="301"/>
      <c r="Z124" s="301"/>
      <c r="AA124" s="318"/>
    </row>
    <row r="125" customFormat="false" ht="11.4" hidden="false" customHeight="false" outlineLevel="0" collapsed="false">
      <c r="B125" s="315"/>
      <c r="C125" s="301"/>
      <c r="D125" s="301"/>
      <c r="E125" s="301"/>
      <c r="F125" s="301"/>
      <c r="G125" s="301"/>
      <c r="H125" s="301"/>
      <c r="I125" s="316"/>
      <c r="J125" s="301"/>
      <c r="K125" s="301"/>
      <c r="L125" s="319"/>
      <c r="M125" s="319"/>
      <c r="N125" s="319"/>
      <c r="O125" s="319"/>
      <c r="P125" s="319" t="n">
        <f aca="false">+L125+M125+N125+O125</f>
        <v>0</v>
      </c>
      <c r="Q125" s="301"/>
      <c r="R125" s="301"/>
      <c r="S125" s="317"/>
      <c r="T125" s="301"/>
      <c r="U125" s="301"/>
      <c r="V125" s="301"/>
      <c r="W125" s="301"/>
      <c r="X125" s="301" t="n">
        <f aca="false">+P125-R125-T125-V125-W125</f>
        <v>0</v>
      </c>
      <c r="Y125" s="301"/>
      <c r="Z125" s="301"/>
      <c r="AA125" s="318"/>
    </row>
    <row r="126" customFormat="false" ht="11.4" hidden="false" customHeight="false" outlineLevel="0" collapsed="false">
      <c r="B126" s="315"/>
      <c r="C126" s="301"/>
      <c r="D126" s="301"/>
      <c r="E126" s="301"/>
      <c r="F126" s="301"/>
      <c r="G126" s="301"/>
      <c r="H126" s="301"/>
      <c r="I126" s="316"/>
      <c r="J126" s="301"/>
      <c r="K126" s="301"/>
      <c r="L126" s="319"/>
      <c r="M126" s="319"/>
      <c r="N126" s="319"/>
      <c r="O126" s="319"/>
      <c r="P126" s="319" t="n">
        <f aca="false">+L126+M126+N126+O126</f>
        <v>0</v>
      </c>
      <c r="Q126" s="301"/>
      <c r="R126" s="301"/>
      <c r="S126" s="317"/>
      <c r="T126" s="301"/>
      <c r="U126" s="301"/>
      <c r="V126" s="301"/>
      <c r="W126" s="301"/>
      <c r="X126" s="301" t="n">
        <f aca="false">+P126-R126-T126-V126-W126</f>
        <v>0</v>
      </c>
      <c r="Y126" s="301"/>
      <c r="Z126" s="301"/>
      <c r="AA126" s="318"/>
    </row>
    <row r="127" customFormat="false" ht="12" hidden="false" customHeight="false" outlineLevel="0" collapsed="false">
      <c r="B127" s="320" t="s">
        <v>123</v>
      </c>
      <c r="C127" s="320"/>
      <c r="D127" s="320"/>
      <c r="E127" s="320"/>
      <c r="F127" s="320"/>
      <c r="G127" s="320"/>
      <c r="H127" s="320"/>
      <c r="I127" s="320"/>
      <c r="J127" s="320"/>
      <c r="K127" s="320"/>
      <c r="L127" s="260" t="n">
        <f aca="false">SUM(L124:L126)</f>
        <v>25000</v>
      </c>
      <c r="M127" s="260" t="n">
        <f aca="false">SUM(M124:M126)</f>
        <v>0</v>
      </c>
      <c r="N127" s="260" t="n">
        <f aca="false">SUM(N124:N126)</f>
        <v>0</v>
      </c>
      <c r="O127" s="260" t="n">
        <f aca="false">SUM(O124:O126)</f>
        <v>0</v>
      </c>
      <c r="P127" s="260" t="n">
        <f aca="false">SUM(P124:P126)</f>
        <v>25000</v>
      </c>
      <c r="Q127" s="270" t="n">
        <f aca="false">SUM(Q124:Q126)</f>
        <v>2500</v>
      </c>
      <c r="R127" s="270" t="n">
        <f aca="false">SUM(R124:R126)</f>
        <v>0</v>
      </c>
      <c r="S127" s="287" t="n">
        <f aca="false">SUM(S124:S126)</f>
        <v>0</v>
      </c>
      <c r="T127" s="270" t="n">
        <f aca="false">SUM(T124:T126)</f>
        <v>0</v>
      </c>
      <c r="U127" s="270" t="n">
        <f aca="false">SUM(U124:U126)</f>
        <v>0</v>
      </c>
      <c r="V127" s="270" t="n">
        <f aca="false">SUM(V124:V126)</f>
        <v>0</v>
      </c>
      <c r="W127" s="270" t="n">
        <f aca="false">SUM(W124:W126)</f>
        <v>0</v>
      </c>
      <c r="X127" s="270" t="n">
        <f aca="false">SUM(X124:X126)</f>
        <v>25000</v>
      </c>
      <c r="Y127" s="270"/>
      <c r="Z127" s="270"/>
      <c r="AA127" s="288"/>
    </row>
    <row r="128" customFormat="false" ht="12" hidden="false" customHeight="false" outlineLevel="0" collapsed="false"/>
    <row r="130" customFormat="false" ht="11.4" hidden="false" customHeight="false" outlineLevel="0" collapsed="false">
      <c r="U130" s="232" t="s">
        <v>124</v>
      </c>
      <c r="V130" s="232"/>
      <c r="W130" s="232"/>
      <c r="X130" s="275" t="n">
        <f aca="false">+X127+X117+X106+X95+X84</f>
        <v>160000</v>
      </c>
    </row>
    <row r="133" customFormat="false" ht="11.4" hidden="false" customHeight="false" outlineLevel="0" collapsed="false">
      <c r="S133" s="300"/>
    </row>
    <row r="137" customFormat="false" ht="33" hidden="false" customHeight="true" outlineLevel="0" collapsed="false"/>
  </sheetData>
  <mergeCells count="193">
    <mergeCell ref="Z8:AA8"/>
    <mergeCell ref="B10:B11"/>
    <mergeCell ref="C10:C11"/>
    <mergeCell ref="D10:D11"/>
    <mergeCell ref="E10:E11"/>
    <mergeCell ref="F10:F11"/>
    <mergeCell ref="G10:G11"/>
    <mergeCell ref="H10:H11"/>
    <mergeCell ref="I10:I11"/>
    <mergeCell ref="J10:J11"/>
    <mergeCell ref="K10:K11"/>
    <mergeCell ref="L10:P10"/>
    <mergeCell ref="Q10:Q11"/>
    <mergeCell ref="R10:S10"/>
    <mergeCell ref="T10:U10"/>
    <mergeCell ref="V10:V11"/>
    <mergeCell ref="W10:W11"/>
    <mergeCell ref="X10:X11"/>
    <mergeCell ref="B17:K17"/>
    <mergeCell ref="B21:B22"/>
    <mergeCell ref="C21:C22"/>
    <mergeCell ref="D21:D22"/>
    <mergeCell ref="E21:E22"/>
    <mergeCell ref="F21:F22"/>
    <mergeCell ref="G21:G22"/>
    <mergeCell ref="H21:H22"/>
    <mergeCell ref="I21:I22"/>
    <mergeCell ref="J21:J22"/>
    <mergeCell ref="K21:K22"/>
    <mergeCell ref="L21:P21"/>
    <mergeCell ref="Q21:Q22"/>
    <mergeCell ref="R21:S21"/>
    <mergeCell ref="T21:U21"/>
    <mergeCell ref="V21:V22"/>
    <mergeCell ref="W21:W22"/>
    <mergeCell ref="X21:X22"/>
    <mergeCell ref="Y21:AA21"/>
    <mergeCell ref="B28:K28"/>
    <mergeCell ref="B32:B33"/>
    <mergeCell ref="C32:C33"/>
    <mergeCell ref="D32:D33"/>
    <mergeCell ref="E32:E33"/>
    <mergeCell ref="F32:F33"/>
    <mergeCell ref="G32:G33"/>
    <mergeCell ref="H32:H33"/>
    <mergeCell ref="I32:I33"/>
    <mergeCell ref="J32:J33"/>
    <mergeCell ref="K32:K33"/>
    <mergeCell ref="L32:P32"/>
    <mergeCell ref="Q32:Q33"/>
    <mergeCell ref="R32:S32"/>
    <mergeCell ref="T32:U32"/>
    <mergeCell ref="V32:V33"/>
    <mergeCell ref="W32:W33"/>
    <mergeCell ref="X32:X33"/>
    <mergeCell ref="Y32:AA32"/>
    <mergeCell ref="B39:K39"/>
    <mergeCell ref="B43:B44"/>
    <mergeCell ref="C43:C44"/>
    <mergeCell ref="D43:D44"/>
    <mergeCell ref="E43:E44"/>
    <mergeCell ref="F43:F44"/>
    <mergeCell ref="G43:G44"/>
    <mergeCell ref="H43:H44"/>
    <mergeCell ref="I43:I44"/>
    <mergeCell ref="J43:J44"/>
    <mergeCell ref="K43:K44"/>
    <mergeCell ref="L43:P43"/>
    <mergeCell ref="Q43:Q44"/>
    <mergeCell ref="R43:S43"/>
    <mergeCell ref="T43:U43"/>
    <mergeCell ref="V43:V44"/>
    <mergeCell ref="W43:W44"/>
    <mergeCell ref="X43:X44"/>
    <mergeCell ref="Y43:AA43"/>
    <mergeCell ref="B50:K50"/>
    <mergeCell ref="B54:B55"/>
    <mergeCell ref="C54:C55"/>
    <mergeCell ref="D54:D55"/>
    <mergeCell ref="E54:E55"/>
    <mergeCell ref="F54:F55"/>
    <mergeCell ref="G54:G55"/>
    <mergeCell ref="H54:H55"/>
    <mergeCell ref="I54:I55"/>
    <mergeCell ref="J54:J55"/>
    <mergeCell ref="K54:K55"/>
    <mergeCell ref="L54:P54"/>
    <mergeCell ref="Q54:Q55"/>
    <mergeCell ref="R54:S54"/>
    <mergeCell ref="T54:U54"/>
    <mergeCell ref="V54:V55"/>
    <mergeCell ref="W54:W55"/>
    <mergeCell ref="X54:X55"/>
    <mergeCell ref="Y54:AA54"/>
    <mergeCell ref="B61:K61"/>
    <mergeCell ref="B67:D67"/>
    <mergeCell ref="E67:AD67"/>
    <mergeCell ref="Y74:AA74"/>
    <mergeCell ref="B77:B78"/>
    <mergeCell ref="C77:C78"/>
    <mergeCell ref="D77:D78"/>
    <mergeCell ref="E77:E78"/>
    <mergeCell ref="F77:F78"/>
    <mergeCell ref="G77:G78"/>
    <mergeCell ref="H77:H78"/>
    <mergeCell ref="I77:I78"/>
    <mergeCell ref="J77:J78"/>
    <mergeCell ref="K77:K78"/>
    <mergeCell ref="L77:P77"/>
    <mergeCell ref="Q77:Q78"/>
    <mergeCell ref="R77:S77"/>
    <mergeCell ref="T77:U77"/>
    <mergeCell ref="V77:V78"/>
    <mergeCell ref="W77:W78"/>
    <mergeCell ref="X77:X78"/>
    <mergeCell ref="Y77:AA77"/>
    <mergeCell ref="B84:K84"/>
    <mergeCell ref="B88:B89"/>
    <mergeCell ref="C88:C89"/>
    <mergeCell ref="D88:D89"/>
    <mergeCell ref="E88:E89"/>
    <mergeCell ref="F88:F89"/>
    <mergeCell ref="G88:G89"/>
    <mergeCell ref="H88:H89"/>
    <mergeCell ref="I88:I89"/>
    <mergeCell ref="J88:J89"/>
    <mergeCell ref="K88:K89"/>
    <mergeCell ref="L88:P88"/>
    <mergeCell ref="Q88:Q89"/>
    <mergeCell ref="R88:S88"/>
    <mergeCell ref="T88:U88"/>
    <mergeCell ref="V88:V89"/>
    <mergeCell ref="W88:W89"/>
    <mergeCell ref="X88:X89"/>
    <mergeCell ref="Y88:AA88"/>
    <mergeCell ref="B95:K95"/>
    <mergeCell ref="B99:B100"/>
    <mergeCell ref="C99:C100"/>
    <mergeCell ref="D99:D100"/>
    <mergeCell ref="E99:E100"/>
    <mergeCell ref="F99:F100"/>
    <mergeCell ref="G99:G100"/>
    <mergeCell ref="H99:H100"/>
    <mergeCell ref="I99:I100"/>
    <mergeCell ref="J99:J100"/>
    <mergeCell ref="K99:K100"/>
    <mergeCell ref="L99:P99"/>
    <mergeCell ref="Q99:Q100"/>
    <mergeCell ref="R99:S99"/>
    <mergeCell ref="T99:U99"/>
    <mergeCell ref="V99:V100"/>
    <mergeCell ref="W99:W100"/>
    <mergeCell ref="X99:X100"/>
    <mergeCell ref="Y99:AA99"/>
    <mergeCell ref="B106:K106"/>
    <mergeCell ref="B110:B111"/>
    <mergeCell ref="C110:C111"/>
    <mergeCell ref="D110:D111"/>
    <mergeCell ref="E110:E111"/>
    <mergeCell ref="F110:F111"/>
    <mergeCell ref="G110:G111"/>
    <mergeCell ref="H110:H111"/>
    <mergeCell ref="I110:I111"/>
    <mergeCell ref="J110:J111"/>
    <mergeCell ref="K110:K111"/>
    <mergeCell ref="L110:P110"/>
    <mergeCell ref="Q110:Q111"/>
    <mergeCell ref="R110:S110"/>
    <mergeCell ref="T110:U110"/>
    <mergeCell ref="V110:V111"/>
    <mergeCell ref="W110:W111"/>
    <mergeCell ref="X110:X111"/>
    <mergeCell ref="Y110:AA110"/>
    <mergeCell ref="B117:K117"/>
    <mergeCell ref="B121:B122"/>
    <mergeCell ref="C121:C122"/>
    <mergeCell ref="D121:D122"/>
    <mergeCell ref="E121:E122"/>
    <mergeCell ref="F121:F122"/>
    <mergeCell ref="G121:G122"/>
    <mergeCell ref="H121:H122"/>
    <mergeCell ref="I121:I122"/>
    <mergeCell ref="J121:J122"/>
    <mergeCell ref="K121:K122"/>
    <mergeCell ref="L121:P121"/>
    <mergeCell ref="Q121:Q122"/>
    <mergeCell ref="R121:S121"/>
    <mergeCell ref="T121:U121"/>
    <mergeCell ref="V121:V122"/>
    <mergeCell ref="W121:W122"/>
    <mergeCell ref="X121:X122"/>
    <mergeCell ref="Y121:AA121"/>
    <mergeCell ref="B127:K127"/>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AA137"/>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AA11" activeCellId="0" sqref="AA11"/>
    </sheetView>
  </sheetViews>
  <sheetFormatPr defaultColWidth="9.1015625" defaultRowHeight="11.4" zeroHeight="false" outlineLevelRow="0" outlineLevelCol="0"/>
  <cols>
    <col collapsed="false" customWidth="true" hidden="false" outlineLevel="0" max="1" min="1" style="307" width="4.87"/>
    <col collapsed="false" customWidth="true" hidden="false" outlineLevel="0" max="2" min="2" style="307" width="5.77"/>
    <col collapsed="false" customWidth="true" hidden="false" outlineLevel="0" max="3" min="3" style="307" width="8.33"/>
    <col collapsed="false" customWidth="true" hidden="false" outlineLevel="0" max="4" min="4" style="307" width="6.1"/>
    <col collapsed="false" customWidth="true" hidden="false" outlineLevel="0" max="5" min="5" style="307" width="6.87"/>
    <col collapsed="false" customWidth="true" hidden="false" outlineLevel="0" max="6" min="6" style="307" width="7.32"/>
    <col collapsed="false" customWidth="true" hidden="false" outlineLevel="0" max="7" min="7" style="307" width="7.43"/>
    <col collapsed="false" customWidth="true" hidden="false" outlineLevel="0" max="8" min="8" style="321" width="12.66"/>
    <col collapsed="false" customWidth="true" hidden="false" outlineLevel="0" max="9" min="9" style="307" width="7.1"/>
    <col collapsed="false" customWidth="true" hidden="false" outlineLevel="0" max="10" min="10" style="307" width="7.43"/>
    <col collapsed="false" customWidth="true" hidden="false" outlineLevel="0" max="11" min="11" style="307" width="8.21"/>
    <col collapsed="false" customWidth="false" hidden="false" outlineLevel="0" max="12" min="12" style="307" width="9.1"/>
    <col collapsed="false" customWidth="true" hidden="false" outlineLevel="0" max="13" min="13" style="307" width="4.21"/>
    <col collapsed="false" customWidth="true" hidden="false" outlineLevel="0" max="14" min="14" style="307" width="5.55"/>
    <col collapsed="false" customWidth="true" hidden="false" outlineLevel="0" max="15" min="15" style="307" width="6.99"/>
    <col collapsed="false" customWidth="true" hidden="false" outlineLevel="0" max="16" min="16" style="307" width="9.66"/>
    <col collapsed="false" customWidth="true" hidden="false" outlineLevel="0" max="17" min="17" style="307" width="10.66"/>
    <col collapsed="false" customWidth="true" hidden="false" outlineLevel="0" max="18" min="18" style="306" width="7.99"/>
    <col collapsed="false" customWidth="true" hidden="false" outlineLevel="0" max="19" min="19" style="306" width="7.32"/>
    <col collapsed="false" customWidth="true" hidden="false" outlineLevel="0" max="20" min="20" style="306" width="9.43"/>
    <col collapsed="false" customWidth="true" hidden="false" outlineLevel="0" max="21" min="21" style="306" width="8.66"/>
    <col collapsed="false" customWidth="true" hidden="false" outlineLevel="0" max="22" min="22" style="307" width="5.99"/>
    <col collapsed="false" customWidth="true" hidden="false" outlineLevel="0" max="23" min="23" style="307" width="8.55"/>
    <col collapsed="false" customWidth="true" hidden="false" outlineLevel="0" max="24" min="24" style="307" width="10.87"/>
    <col collapsed="false" customWidth="true" hidden="false" outlineLevel="0" max="25" min="25" style="307" width="7.43"/>
    <col collapsed="false" customWidth="true" hidden="false" outlineLevel="0" max="26" min="26" style="307" width="12.32"/>
    <col collapsed="false" customWidth="true" hidden="false" outlineLevel="0" max="27" min="27" style="307" width="6.32"/>
    <col collapsed="false" customWidth="true" hidden="false" outlineLevel="0" max="28" min="28" style="307" width="10.2"/>
    <col collapsed="false" customWidth="true" hidden="false" outlineLevel="0" max="29" min="29" style="307" width="7.21"/>
    <col collapsed="false" customWidth="true" hidden="false" outlineLevel="0" max="30" min="30" style="307" width="6.43"/>
    <col collapsed="false" customWidth="false" hidden="false" outlineLevel="0" max="257" min="31" style="307" width="9.1"/>
  </cols>
  <sheetData>
    <row r="2" customFormat="false" ht="21" hidden="false" customHeight="false" outlineLevel="0" collapsed="false">
      <c r="B2" s="322" t="s">
        <v>203</v>
      </c>
      <c r="C2" s="322"/>
      <c r="E2" s="322" t="s">
        <v>204</v>
      </c>
      <c r="F2" s="322"/>
      <c r="G2" s="322"/>
      <c r="H2" s="322"/>
      <c r="I2" s="322"/>
      <c r="J2" s="322"/>
      <c r="K2" s="322"/>
      <c r="L2" s="322"/>
      <c r="M2" s="322"/>
      <c r="N2" s="322"/>
      <c r="O2" s="322"/>
      <c r="P2" s="322"/>
      <c r="Q2" s="322"/>
      <c r="R2" s="323"/>
    </row>
    <row r="3" customFormat="false" ht="16.2" hidden="false" customHeight="false" outlineLevel="0" collapsed="false">
      <c r="B3" s="324"/>
      <c r="C3" s="324"/>
      <c r="D3" s="324"/>
      <c r="E3" s="325"/>
    </row>
    <row r="4" customFormat="false" ht="17.4" hidden="false" customHeight="false" outlineLevel="0" collapsed="false">
      <c r="B4" s="326" t="str">
        <f aca="false">+'S-5'!B4</f>
        <v>ABC PRIVATE UNIVERSITY</v>
      </c>
    </row>
    <row r="6" customFormat="false" ht="11.4" hidden="false" customHeight="false" outlineLevel="0" collapsed="false">
      <c r="C6" s="327"/>
      <c r="D6" s="327"/>
      <c r="E6" s="327"/>
      <c r="F6" s="327"/>
      <c r="G6" s="327"/>
      <c r="H6" s="328"/>
      <c r="I6" s="327"/>
      <c r="J6" s="327"/>
      <c r="K6" s="327"/>
      <c r="L6" s="327"/>
      <c r="M6" s="327"/>
      <c r="N6" s="327"/>
      <c r="O6" s="327"/>
      <c r="P6" s="327"/>
      <c r="Q6" s="327"/>
      <c r="R6" s="329"/>
      <c r="S6" s="329"/>
      <c r="T6" s="329"/>
      <c r="U6" s="329"/>
      <c r="V6" s="327"/>
      <c r="W6" s="327"/>
      <c r="X6" s="327"/>
      <c r="Y6" s="327"/>
      <c r="Z6" s="327"/>
      <c r="AA6" s="327"/>
    </row>
    <row r="8" customFormat="false" ht="11.4" hidden="false" customHeight="false" outlineLevel="0" collapsed="false">
      <c r="B8" s="330" t="s">
        <v>151</v>
      </c>
      <c r="C8" s="330"/>
      <c r="D8" s="330" t="str">
        <f aca="false">+'S-5'!D8</f>
        <v> B.TECH</v>
      </c>
      <c r="E8" s="330"/>
      <c r="I8" s="306"/>
      <c r="V8" s="306"/>
      <c r="W8" s="306"/>
      <c r="X8" s="306"/>
    </row>
    <row r="9" customFormat="false" ht="34.8" hidden="false" customHeight="false" outlineLevel="0" collapsed="false">
      <c r="F9" s="307" t="str">
        <f aca="false">+'S-5'!F9</f>
        <v>CET CODE</v>
      </c>
      <c r="I9" s="331" t="str">
        <f aca="false">+'S-5'!H9</f>
        <v>ABCPU</v>
      </c>
      <c r="K9" s="306"/>
      <c r="V9" s="306"/>
      <c r="W9" s="306"/>
      <c r="X9" s="306"/>
      <c r="Y9" s="306"/>
      <c r="Z9" s="332" t="str">
        <f aca="false">+'S-5'!Z8:AA8</f>
        <v>AMOUNT IN RUPEES</v>
      </c>
      <c r="AA9" s="332"/>
    </row>
    <row r="10" customFormat="false" ht="72" hidden="false" customHeight="true" outlineLevel="0" collapsed="false">
      <c r="B10" s="308" t="s">
        <v>152</v>
      </c>
      <c r="C10" s="285" t="s">
        <v>153</v>
      </c>
      <c r="D10" s="285" t="s">
        <v>154</v>
      </c>
      <c r="E10" s="241" t="s">
        <v>155</v>
      </c>
      <c r="F10" s="285" t="s">
        <v>157</v>
      </c>
      <c r="G10" s="285" t="s">
        <v>197</v>
      </c>
      <c r="H10" s="309" t="s">
        <v>160</v>
      </c>
      <c r="I10" s="285" t="s">
        <v>198</v>
      </c>
      <c r="J10" s="285" t="s">
        <v>199</v>
      </c>
      <c r="K10" s="285" t="s">
        <v>200</v>
      </c>
      <c r="L10" s="285"/>
      <c r="M10" s="285"/>
      <c r="N10" s="285"/>
      <c r="O10" s="285"/>
      <c r="P10" s="285"/>
      <c r="Q10" s="285" t="s">
        <v>201</v>
      </c>
      <c r="R10" s="285" t="s">
        <v>166</v>
      </c>
      <c r="S10" s="285"/>
      <c r="T10" s="285" t="s">
        <v>167</v>
      </c>
      <c r="U10" s="285"/>
      <c r="V10" s="285" t="s">
        <v>168</v>
      </c>
      <c r="W10" s="285" t="s">
        <v>169</v>
      </c>
      <c r="X10" s="246" t="s">
        <v>170</v>
      </c>
      <c r="Y10" s="311" t="s">
        <v>171</v>
      </c>
      <c r="Z10" s="311"/>
      <c r="AA10" s="311"/>
    </row>
    <row r="11" customFormat="false" ht="37.8" hidden="false" customHeight="true" outlineLevel="0" collapsed="false">
      <c r="B11" s="308"/>
      <c r="C11" s="285"/>
      <c r="D11" s="285"/>
      <c r="E11" s="241"/>
      <c r="F11" s="285"/>
      <c r="G11" s="285"/>
      <c r="H11" s="309"/>
      <c r="I11" s="285"/>
      <c r="J11" s="285"/>
      <c r="K11" s="285"/>
      <c r="L11" s="313" t="s">
        <v>172</v>
      </c>
      <c r="M11" s="312" t="s">
        <v>174</v>
      </c>
      <c r="N11" s="312" t="s">
        <v>173</v>
      </c>
      <c r="O11" s="312" t="s">
        <v>175</v>
      </c>
      <c r="P11" s="313" t="s">
        <v>176</v>
      </c>
      <c r="Q11" s="285"/>
      <c r="R11" s="333" t="s">
        <v>177</v>
      </c>
      <c r="S11" s="333" t="s">
        <v>178</v>
      </c>
      <c r="T11" s="333" t="s">
        <v>177</v>
      </c>
      <c r="U11" s="333" t="s">
        <v>178</v>
      </c>
      <c r="V11" s="285"/>
      <c r="W11" s="285"/>
      <c r="X11" s="246"/>
      <c r="Y11" s="313" t="s">
        <v>179</v>
      </c>
      <c r="Z11" s="312" t="s">
        <v>180</v>
      </c>
      <c r="AA11" s="314" t="s">
        <v>181</v>
      </c>
    </row>
    <row r="12" customFormat="false" ht="12" hidden="false" customHeight="false" outlineLevel="0" collapsed="false">
      <c r="B12" s="334"/>
      <c r="C12" s="335"/>
      <c r="D12" s="335"/>
      <c r="E12" s="335"/>
      <c r="F12" s="335"/>
      <c r="G12" s="335"/>
      <c r="H12" s="336"/>
      <c r="I12" s="335"/>
      <c r="J12" s="335"/>
      <c r="K12" s="335"/>
      <c r="L12" s="335"/>
      <c r="M12" s="335"/>
      <c r="N12" s="335"/>
      <c r="O12" s="335"/>
      <c r="P12" s="335"/>
      <c r="Q12" s="335"/>
      <c r="R12" s="337"/>
      <c r="S12" s="337"/>
      <c r="T12" s="337"/>
      <c r="U12" s="337"/>
      <c r="V12" s="335"/>
      <c r="W12" s="335"/>
      <c r="X12" s="335"/>
      <c r="Y12" s="335"/>
      <c r="Z12" s="335"/>
      <c r="AA12" s="338"/>
    </row>
    <row r="13" customFormat="false" ht="11.4" hidden="false" customHeight="false" outlineLevel="0" collapsed="false">
      <c r="B13" s="334"/>
      <c r="C13" s="335"/>
      <c r="D13" s="335"/>
      <c r="E13" s="335"/>
      <c r="F13" s="335"/>
      <c r="G13" s="335"/>
      <c r="H13" s="336"/>
      <c r="I13" s="335"/>
      <c r="J13" s="335"/>
      <c r="K13" s="335"/>
      <c r="L13" s="339" t="n">
        <v>80000</v>
      </c>
      <c r="M13" s="339" t="n">
        <v>0</v>
      </c>
      <c r="N13" s="339" t="n">
        <v>0</v>
      </c>
      <c r="O13" s="339" t="n">
        <v>0</v>
      </c>
      <c r="P13" s="339" t="n">
        <f aca="false">+L13+M13+N13+O13</f>
        <v>80000</v>
      </c>
      <c r="Q13" s="335" t="n">
        <v>45000</v>
      </c>
      <c r="R13" s="337" t="n">
        <v>5000</v>
      </c>
      <c r="S13" s="337" t="n">
        <v>5000</v>
      </c>
      <c r="T13" s="337" t="n">
        <v>5000</v>
      </c>
      <c r="U13" s="337" t="n">
        <v>5000</v>
      </c>
      <c r="V13" s="335"/>
      <c r="W13" s="335"/>
      <c r="X13" s="335" t="n">
        <f aca="false">+P13-R13-T13-V13-W13</f>
        <v>70000</v>
      </c>
      <c r="Y13" s="335"/>
      <c r="Z13" s="335"/>
      <c r="AA13" s="338"/>
    </row>
    <row r="14" customFormat="false" ht="11.4" hidden="false" customHeight="false" outlineLevel="0" collapsed="false">
      <c r="B14" s="334"/>
      <c r="C14" s="335"/>
      <c r="D14" s="335"/>
      <c r="E14" s="335"/>
      <c r="F14" s="335"/>
      <c r="G14" s="335"/>
      <c r="H14" s="336"/>
      <c r="I14" s="335"/>
      <c r="J14" s="335"/>
      <c r="K14" s="335"/>
      <c r="L14" s="339"/>
      <c r="M14" s="339"/>
      <c r="N14" s="339"/>
      <c r="O14" s="339"/>
      <c r="P14" s="339" t="n">
        <f aca="false">+L14+M14+N14+O14</f>
        <v>0</v>
      </c>
      <c r="Q14" s="335" t="n">
        <v>0</v>
      </c>
      <c r="R14" s="337"/>
      <c r="S14" s="337"/>
      <c r="T14" s="337"/>
      <c r="U14" s="337"/>
      <c r="V14" s="335"/>
      <c r="W14" s="335"/>
      <c r="X14" s="335" t="n">
        <f aca="false">+P14-R14-T14-V14-W14</f>
        <v>0</v>
      </c>
      <c r="Y14" s="335"/>
      <c r="Z14" s="335"/>
      <c r="AA14" s="338"/>
    </row>
    <row r="15" customFormat="false" ht="11.4" hidden="false" customHeight="false" outlineLevel="0" collapsed="false">
      <c r="B15" s="334"/>
      <c r="C15" s="335"/>
      <c r="D15" s="335"/>
      <c r="E15" s="335"/>
      <c r="F15" s="335"/>
      <c r="G15" s="335"/>
      <c r="H15" s="336"/>
      <c r="I15" s="335"/>
      <c r="J15" s="335"/>
      <c r="K15" s="335"/>
      <c r="L15" s="339"/>
      <c r="M15" s="339"/>
      <c r="N15" s="339"/>
      <c r="O15" s="339"/>
      <c r="P15" s="339" t="n">
        <f aca="false">+L15+M15+N15+O15</f>
        <v>0</v>
      </c>
      <c r="Q15" s="335" t="n">
        <v>0</v>
      </c>
      <c r="R15" s="337"/>
      <c r="S15" s="337"/>
      <c r="T15" s="337"/>
      <c r="U15" s="337"/>
      <c r="V15" s="335"/>
      <c r="W15" s="335"/>
      <c r="X15" s="335" t="n">
        <f aca="false">+P15-R15-T15-V15-W15</f>
        <v>0</v>
      </c>
      <c r="Y15" s="335"/>
      <c r="Z15" s="335"/>
      <c r="AA15" s="338"/>
    </row>
    <row r="16" customFormat="false" ht="11.4" hidden="false" customHeight="false" outlineLevel="0" collapsed="false">
      <c r="B16" s="334"/>
      <c r="C16" s="335"/>
      <c r="D16" s="335"/>
      <c r="E16" s="335"/>
      <c r="F16" s="335"/>
      <c r="G16" s="335"/>
      <c r="H16" s="336"/>
      <c r="I16" s="335"/>
      <c r="J16" s="335"/>
      <c r="K16" s="335"/>
      <c r="L16" s="339"/>
      <c r="M16" s="339"/>
      <c r="N16" s="339"/>
      <c r="O16" s="339"/>
      <c r="P16" s="339" t="n">
        <f aca="false">+L16+M16+N16+O16</f>
        <v>0</v>
      </c>
      <c r="Q16" s="335" t="n">
        <v>0</v>
      </c>
      <c r="R16" s="337"/>
      <c r="S16" s="337"/>
      <c r="T16" s="337"/>
      <c r="U16" s="337"/>
      <c r="V16" s="335"/>
      <c r="W16" s="335"/>
      <c r="X16" s="335" t="n">
        <f aca="false">+P16-R16-T16-V16-W16</f>
        <v>0</v>
      </c>
      <c r="Y16" s="335"/>
      <c r="Z16" s="335"/>
      <c r="AA16" s="338"/>
    </row>
    <row r="17" customFormat="false" ht="12" hidden="false" customHeight="false" outlineLevel="0" collapsed="false">
      <c r="B17" s="340" t="s">
        <v>123</v>
      </c>
      <c r="C17" s="340"/>
      <c r="D17" s="340"/>
      <c r="E17" s="340"/>
      <c r="F17" s="340"/>
      <c r="G17" s="340"/>
      <c r="H17" s="340"/>
      <c r="I17" s="340"/>
      <c r="J17" s="340"/>
      <c r="K17" s="340"/>
      <c r="L17" s="341" t="n">
        <f aca="false">SUM(L13:L16)</f>
        <v>80000</v>
      </c>
      <c r="M17" s="341" t="n">
        <f aca="false">SUM(M13:M16)</f>
        <v>0</v>
      </c>
      <c r="N17" s="341" t="n">
        <f aca="false">SUM(N13:N16)</f>
        <v>0</v>
      </c>
      <c r="O17" s="341" t="n">
        <f aca="false">SUM(O13:O16)</f>
        <v>0</v>
      </c>
      <c r="P17" s="341" t="n">
        <f aca="false">SUM(P13:P16)</f>
        <v>80000</v>
      </c>
      <c r="Q17" s="342" t="n">
        <f aca="false">SUM(Q13:Q16)</f>
        <v>45000</v>
      </c>
      <c r="R17" s="274" t="n">
        <f aca="false">SUM(R13:R16)</f>
        <v>5000</v>
      </c>
      <c r="S17" s="274" t="n">
        <f aca="false">SUM(S13:S16)</f>
        <v>5000</v>
      </c>
      <c r="T17" s="274" t="n">
        <f aca="false">SUM(T13:T16)</f>
        <v>5000</v>
      </c>
      <c r="U17" s="274" t="n">
        <f aca="false">SUM(U13:U16)</f>
        <v>5000</v>
      </c>
      <c r="V17" s="342" t="n">
        <f aca="false">SUM(V13:V16)</f>
        <v>0</v>
      </c>
      <c r="W17" s="342" t="n">
        <f aca="false">SUM(W13:W16)</f>
        <v>0</v>
      </c>
      <c r="X17" s="342" t="n">
        <f aca="false">SUM(X13:X16)</f>
        <v>70000</v>
      </c>
      <c r="Y17" s="342"/>
      <c r="Z17" s="342"/>
      <c r="AA17" s="343"/>
    </row>
    <row r="18" customFormat="false" ht="12" hidden="false" customHeight="false" outlineLevel="0" collapsed="false"/>
    <row r="19" customFormat="false" ht="11.4" hidden="false" customHeight="false" outlineLevel="0" collapsed="false">
      <c r="B19" s="330" t="s">
        <v>151</v>
      </c>
      <c r="C19" s="330"/>
      <c r="D19" s="330" t="str">
        <f aca="false">+'S-5'!D19</f>
        <v> M.TECH</v>
      </c>
      <c r="E19" s="330"/>
    </row>
    <row r="20" customFormat="false" ht="12" hidden="false" customHeight="false" outlineLevel="0" collapsed="false">
      <c r="F20" s="307" t="str">
        <f aca="false">+F9</f>
        <v>CET CODE</v>
      </c>
      <c r="I20" s="344" t="str">
        <f aca="false">+I9</f>
        <v>ABCPU</v>
      </c>
    </row>
    <row r="21" customFormat="false" ht="40.5" hidden="false" customHeight="true" outlineLevel="0" collapsed="false">
      <c r="B21" s="308" t="str">
        <f aca="false">+B10</f>
        <v>S. No.</v>
      </c>
      <c r="C21" s="285" t="s">
        <v>153</v>
      </c>
      <c r="D21" s="285" t="s">
        <v>154</v>
      </c>
      <c r="E21" s="241" t="s">
        <v>155</v>
      </c>
      <c r="F21" s="285" t="s">
        <v>157</v>
      </c>
      <c r="G21" s="285" t="s">
        <v>197</v>
      </c>
      <c r="H21" s="309" t="str">
        <f aca="false">H10</f>
        <v>EMPLOYEE COMMUNITY</v>
      </c>
      <c r="I21" s="285" t="s">
        <v>198</v>
      </c>
      <c r="J21" s="285" t="s">
        <v>199</v>
      </c>
      <c r="K21" s="285" t="s">
        <v>200</v>
      </c>
      <c r="L21" s="285"/>
      <c r="M21" s="285"/>
      <c r="N21" s="285"/>
      <c r="O21" s="285"/>
      <c r="P21" s="285"/>
      <c r="Q21" s="285" t="s">
        <v>201</v>
      </c>
      <c r="R21" s="285" t="s">
        <v>166</v>
      </c>
      <c r="S21" s="285"/>
      <c r="T21" s="285" t="s">
        <v>167</v>
      </c>
      <c r="U21" s="285"/>
      <c r="V21" s="285" t="s">
        <v>168</v>
      </c>
      <c r="W21" s="285" t="s">
        <v>169</v>
      </c>
      <c r="X21" s="246" t="s">
        <v>170</v>
      </c>
      <c r="Y21" s="311" t="s">
        <v>171</v>
      </c>
      <c r="Z21" s="311"/>
      <c r="AA21" s="311"/>
    </row>
    <row r="22" customFormat="false" ht="33" hidden="false" customHeight="true" outlineLevel="0" collapsed="false">
      <c r="B22" s="308"/>
      <c r="C22" s="285"/>
      <c r="D22" s="285"/>
      <c r="E22" s="241"/>
      <c r="F22" s="285"/>
      <c r="G22" s="285"/>
      <c r="H22" s="309"/>
      <c r="I22" s="285"/>
      <c r="J22" s="285"/>
      <c r="K22" s="285"/>
      <c r="L22" s="313" t="s">
        <v>172</v>
      </c>
      <c r="M22" s="312" t="s">
        <v>174</v>
      </c>
      <c r="N22" s="312" t="s">
        <v>173</v>
      </c>
      <c r="O22" s="312" t="s">
        <v>175</v>
      </c>
      <c r="P22" s="313" t="s">
        <v>176</v>
      </c>
      <c r="Q22" s="285"/>
      <c r="R22" s="313" t="s">
        <v>177</v>
      </c>
      <c r="S22" s="313" t="s">
        <v>178</v>
      </c>
      <c r="T22" s="313" t="s">
        <v>177</v>
      </c>
      <c r="U22" s="313" t="s">
        <v>178</v>
      </c>
      <c r="V22" s="285"/>
      <c r="W22" s="285"/>
      <c r="X22" s="246"/>
      <c r="Y22" s="313" t="s">
        <v>179</v>
      </c>
      <c r="Z22" s="312" t="s">
        <v>180</v>
      </c>
      <c r="AA22" s="314" t="s">
        <v>181</v>
      </c>
    </row>
    <row r="23" customFormat="false" ht="12" hidden="false" customHeight="false" outlineLevel="0" collapsed="false">
      <c r="B23" s="334"/>
      <c r="C23" s="335"/>
      <c r="D23" s="335"/>
      <c r="E23" s="335"/>
      <c r="F23" s="335"/>
      <c r="G23" s="335"/>
      <c r="H23" s="336"/>
      <c r="I23" s="335"/>
      <c r="J23" s="335"/>
      <c r="K23" s="335"/>
      <c r="L23" s="335"/>
      <c r="M23" s="335"/>
      <c r="N23" s="335"/>
      <c r="O23" s="335"/>
      <c r="P23" s="335"/>
      <c r="Q23" s="335"/>
      <c r="R23" s="337"/>
      <c r="S23" s="337"/>
      <c r="T23" s="337"/>
      <c r="U23" s="337"/>
      <c r="V23" s="335"/>
      <c r="W23" s="335"/>
      <c r="X23" s="335"/>
      <c r="Y23" s="335"/>
      <c r="Z23" s="335"/>
      <c r="AA23" s="338"/>
    </row>
    <row r="24" customFormat="false" ht="11.4" hidden="false" customHeight="false" outlineLevel="0" collapsed="false">
      <c r="B24" s="334"/>
      <c r="C24" s="335"/>
      <c r="D24" s="335"/>
      <c r="E24" s="335"/>
      <c r="F24" s="335"/>
      <c r="G24" s="335"/>
      <c r="H24" s="336"/>
      <c r="I24" s="335"/>
      <c r="J24" s="335"/>
      <c r="K24" s="335"/>
      <c r="L24" s="339" t="n">
        <v>0</v>
      </c>
      <c r="M24" s="339" t="n">
        <v>0</v>
      </c>
      <c r="N24" s="339" t="n">
        <v>0</v>
      </c>
      <c r="O24" s="339" t="n">
        <v>0</v>
      </c>
      <c r="P24" s="339" t="n">
        <f aca="false">+L24+M24+N24+O24</f>
        <v>0</v>
      </c>
      <c r="Q24" s="335" t="n">
        <v>0</v>
      </c>
      <c r="R24" s="337"/>
      <c r="S24" s="337"/>
      <c r="T24" s="337"/>
      <c r="U24" s="337"/>
      <c r="V24" s="335"/>
      <c r="W24" s="335"/>
      <c r="X24" s="335" t="n">
        <f aca="false">+P24-R24-T24-V24-W24</f>
        <v>0</v>
      </c>
      <c r="Y24" s="335"/>
      <c r="Z24" s="335"/>
      <c r="AA24" s="338"/>
    </row>
    <row r="25" customFormat="false" ht="11.4" hidden="false" customHeight="false" outlineLevel="0" collapsed="false">
      <c r="B25" s="334"/>
      <c r="C25" s="335"/>
      <c r="D25" s="335"/>
      <c r="E25" s="335"/>
      <c r="F25" s="335"/>
      <c r="G25" s="335"/>
      <c r="H25" s="336"/>
      <c r="I25" s="335"/>
      <c r="J25" s="335"/>
      <c r="K25" s="335"/>
      <c r="L25" s="339"/>
      <c r="M25" s="339"/>
      <c r="N25" s="339"/>
      <c r="O25" s="339"/>
      <c r="P25" s="339" t="n">
        <f aca="false">+L25+M25+N25+O25</f>
        <v>0</v>
      </c>
      <c r="Q25" s="335"/>
      <c r="R25" s="337"/>
      <c r="S25" s="337"/>
      <c r="T25" s="337"/>
      <c r="U25" s="337"/>
      <c r="V25" s="335"/>
      <c r="W25" s="335"/>
      <c r="X25" s="335" t="n">
        <f aca="false">+P25-R25-T25-V25-W25</f>
        <v>0</v>
      </c>
      <c r="Y25" s="335"/>
      <c r="Z25" s="335"/>
      <c r="AA25" s="338"/>
    </row>
    <row r="26" customFormat="false" ht="11.4" hidden="false" customHeight="false" outlineLevel="0" collapsed="false">
      <c r="B26" s="334"/>
      <c r="C26" s="335"/>
      <c r="D26" s="335"/>
      <c r="E26" s="335"/>
      <c r="F26" s="335"/>
      <c r="G26" s="335"/>
      <c r="H26" s="336"/>
      <c r="I26" s="335"/>
      <c r="J26" s="335"/>
      <c r="K26" s="335"/>
      <c r="L26" s="339"/>
      <c r="M26" s="339"/>
      <c r="N26" s="339"/>
      <c r="O26" s="339"/>
      <c r="P26" s="339" t="n">
        <f aca="false">+L26+M26+N26+O26</f>
        <v>0</v>
      </c>
      <c r="Q26" s="335"/>
      <c r="R26" s="337"/>
      <c r="S26" s="337"/>
      <c r="T26" s="337"/>
      <c r="U26" s="337"/>
      <c r="V26" s="335"/>
      <c r="W26" s="335"/>
      <c r="X26" s="335" t="n">
        <f aca="false">+P26-R26-T26-V26-W26</f>
        <v>0</v>
      </c>
      <c r="Y26" s="335"/>
      <c r="Z26" s="335"/>
      <c r="AA26" s="338"/>
    </row>
    <row r="27" customFormat="false" ht="11.4" hidden="false" customHeight="false" outlineLevel="0" collapsed="false">
      <c r="B27" s="334"/>
      <c r="C27" s="335"/>
      <c r="D27" s="335"/>
      <c r="E27" s="335"/>
      <c r="F27" s="335"/>
      <c r="G27" s="335"/>
      <c r="H27" s="336"/>
      <c r="I27" s="335"/>
      <c r="J27" s="335"/>
      <c r="K27" s="335"/>
      <c r="L27" s="339"/>
      <c r="M27" s="339"/>
      <c r="N27" s="339"/>
      <c r="O27" s="339"/>
      <c r="P27" s="339" t="n">
        <f aca="false">+L27+M27+N27+O27</f>
        <v>0</v>
      </c>
      <c r="Q27" s="335"/>
      <c r="R27" s="337"/>
      <c r="S27" s="337"/>
      <c r="T27" s="337"/>
      <c r="U27" s="337"/>
      <c r="V27" s="335"/>
      <c r="W27" s="335"/>
      <c r="X27" s="335" t="n">
        <f aca="false">+P27-R27-T27-V27-W27</f>
        <v>0</v>
      </c>
      <c r="Y27" s="335"/>
      <c r="Z27" s="335"/>
      <c r="AA27" s="338"/>
    </row>
    <row r="28" customFormat="false" ht="12" hidden="false" customHeight="false" outlineLevel="0" collapsed="false">
      <c r="B28" s="340" t="s">
        <v>123</v>
      </c>
      <c r="C28" s="340"/>
      <c r="D28" s="340"/>
      <c r="E28" s="340"/>
      <c r="F28" s="340"/>
      <c r="G28" s="340"/>
      <c r="H28" s="340"/>
      <c r="I28" s="340"/>
      <c r="J28" s="340"/>
      <c r="K28" s="340"/>
      <c r="L28" s="341" t="n">
        <f aca="false">SUM(L24:L27)</f>
        <v>0</v>
      </c>
      <c r="M28" s="341" t="n">
        <f aca="false">SUM(M24:M27)</f>
        <v>0</v>
      </c>
      <c r="N28" s="341" t="n">
        <f aca="false">SUM(N24:N27)</f>
        <v>0</v>
      </c>
      <c r="O28" s="341" t="n">
        <f aca="false">SUM(O24:O27)</f>
        <v>0</v>
      </c>
      <c r="P28" s="341" t="n">
        <f aca="false">SUM(P24:P27)</f>
        <v>0</v>
      </c>
      <c r="Q28" s="342" t="n">
        <f aca="false">SUM(Q24:Q27)</f>
        <v>0</v>
      </c>
      <c r="R28" s="274" t="n">
        <f aca="false">SUM(R24:R27)</f>
        <v>0</v>
      </c>
      <c r="S28" s="274" t="n">
        <f aca="false">SUM(S24:S27)</f>
        <v>0</v>
      </c>
      <c r="T28" s="274" t="n">
        <f aca="false">SUM(T24:T27)</f>
        <v>0</v>
      </c>
      <c r="U28" s="274" t="n">
        <f aca="false">SUM(U24:U27)</f>
        <v>0</v>
      </c>
      <c r="V28" s="342" t="n">
        <f aca="false">SUM(V24:V27)</f>
        <v>0</v>
      </c>
      <c r="W28" s="342" t="n">
        <f aca="false">SUM(W24:W27)</f>
        <v>0</v>
      </c>
      <c r="X28" s="342" t="n">
        <f aca="false">SUM(X24:X27)</f>
        <v>0</v>
      </c>
      <c r="Y28" s="342"/>
      <c r="Z28" s="342"/>
      <c r="AA28" s="343"/>
    </row>
    <row r="29" customFormat="false" ht="12" hidden="false" customHeight="false" outlineLevel="0" collapsed="false"/>
    <row r="30" customFormat="false" ht="11.4" hidden="false" customHeight="false" outlineLevel="0" collapsed="false">
      <c r="B30" s="330" t="s">
        <v>151</v>
      </c>
      <c r="C30" s="330"/>
      <c r="D30" s="330" t="str">
        <f aca="false">+'S-5'!D30</f>
        <v>MCA</v>
      </c>
      <c r="E30" s="330"/>
    </row>
    <row r="31" customFormat="false" ht="12" hidden="false" customHeight="false" outlineLevel="0" collapsed="false">
      <c r="F31" s="307" t="str">
        <f aca="false">+F20</f>
        <v>CET CODE</v>
      </c>
      <c r="I31" s="344" t="str">
        <f aca="false">+I20</f>
        <v>ABCPU</v>
      </c>
    </row>
    <row r="32" customFormat="false" ht="40.5" hidden="false" customHeight="true" outlineLevel="0" collapsed="false">
      <c r="B32" s="308" t="str">
        <f aca="false">+B21</f>
        <v>S. No.</v>
      </c>
      <c r="C32" s="285" t="s">
        <v>153</v>
      </c>
      <c r="D32" s="285" t="s">
        <v>154</v>
      </c>
      <c r="E32" s="241" t="s">
        <v>155</v>
      </c>
      <c r="F32" s="285" t="s">
        <v>157</v>
      </c>
      <c r="G32" s="285" t="s">
        <v>197</v>
      </c>
      <c r="H32" s="309" t="str">
        <f aca="false">H21</f>
        <v>EMPLOYEE COMMUNITY</v>
      </c>
      <c r="I32" s="285" t="s">
        <v>198</v>
      </c>
      <c r="J32" s="285" t="s">
        <v>199</v>
      </c>
      <c r="K32" s="285" t="s">
        <v>200</v>
      </c>
      <c r="L32" s="285" t="n">
        <f aca="false">+L21</f>
        <v>0</v>
      </c>
      <c r="M32" s="285"/>
      <c r="N32" s="285"/>
      <c r="O32" s="285"/>
      <c r="P32" s="285"/>
      <c r="Q32" s="285" t="s">
        <v>201</v>
      </c>
      <c r="R32" s="285" t="s">
        <v>166</v>
      </c>
      <c r="S32" s="285"/>
      <c r="T32" s="285" t="s">
        <v>167</v>
      </c>
      <c r="U32" s="285"/>
      <c r="V32" s="285" t="s">
        <v>168</v>
      </c>
      <c r="W32" s="285" t="s">
        <v>169</v>
      </c>
      <c r="X32" s="246" t="s">
        <v>170</v>
      </c>
      <c r="Y32" s="311" t="s">
        <v>171</v>
      </c>
      <c r="Z32" s="311"/>
      <c r="AA32" s="311"/>
    </row>
    <row r="33" customFormat="false" ht="37.2" hidden="false" customHeight="true" outlineLevel="0" collapsed="false">
      <c r="B33" s="308"/>
      <c r="C33" s="285"/>
      <c r="D33" s="285"/>
      <c r="E33" s="241"/>
      <c r="F33" s="285"/>
      <c r="G33" s="285"/>
      <c r="H33" s="309"/>
      <c r="I33" s="285"/>
      <c r="J33" s="285"/>
      <c r="K33" s="285"/>
      <c r="L33" s="313" t="s">
        <v>172</v>
      </c>
      <c r="M33" s="312" t="s">
        <v>174</v>
      </c>
      <c r="N33" s="312" t="s">
        <v>173</v>
      </c>
      <c r="O33" s="312" t="s">
        <v>175</v>
      </c>
      <c r="P33" s="313" t="s">
        <v>176</v>
      </c>
      <c r="Q33" s="285"/>
      <c r="R33" s="313" t="s">
        <v>177</v>
      </c>
      <c r="S33" s="313" t="s">
        <v>178</v>
      </c>
      <c r="T33" s="313" t="s">
        <v>177</v>
      </c>
      <c r="U33" s="313" t="s">
        <v>178</v>
      </c>
      <c r="V33" s="285"/>
      <c r="W33" s="285"/>
      <c r="X33" s="246"/>
      <c r="Y33" s="313" t="s">
        <v>179</v>
      </c>
      <c r="Z33" s="312" t="s">
        <v>180</v>
      </c>
      <c r="AA33" s="314" t="s">
        <v>181</v>
      </c>
    </row>
    <row r="34" customFormat="false" ht="12" hidden="false" customHeight="false" outlineLevel="0" collapsed="false">
      <c r="B34" s="334"/>
      <c r="C34" s="335"/>
      <c r="D34" s="335"/>
      <c r="E34" s="335"/>
      <c r="F34" s="335"/>
      <c r="G34" s="335"/>
      <c r="H34" s="336"/>
      <c r="I34" s="335"/>
      <c r="J34" s="335"/>
      <c r="K34" s="335"/>
      <c r="L34" s="335"/>
      <c r="M34" s="335"/>
      <c r="N34" s="335"/>
      <c r="O34" s="335"/>
      <c r="P34" s="335"/>
      <c r="Q34" s="335"/>
      <c r="R34" s="337"/>
      <c r="S34" s="337"/>
      <c r="T34" s="337"/>
      <c r="U34" s="337"/>
      <c r="V34" s="335"/>
      <c r="W34" s="335"/>
      <c r="X34" s="335"/>
      <c r="Y34" s="335"/>
      <c r="Z34" s="335"/>
      <c r="AA34" s="338"/>
    </row>
    <row r="35" customFormat="false" ht="11.4" hidden="false" customHeight="false" outlineLevel="0" collapsed="false">
      <c r="B35" s="334"/>
      <c r="C35" s="335"/>
      <c r="D35" s="335"/>
      <c r="E35" s="335"/>
      <c r="F35" s="335"/>
      <c r="G35" s="335"/>
      <c r="H35" s="336"/>
      <c r="I35" s="335"/>
      <c r="J35" s="335"/>
      <c r="K35" s="335"/>
      <c r="L35" s="339" t="n">
        <v>0</v>
      </c>
      <c r="M35" s="339" t="n">
        <v>0</v>
      </c>
      <c r="N35" s="339" t="n">
        <v>0</v>
      </c>
      <c r="O35" s="339" t="n">
        <v>0</v>
      </c>
      <c r="P35" s="339" t="n">
        <f aca="false">+L35+M35+N35+O35</f>
        <v>0</v>
      </c>
      <c r="Q35" s="335" t="n">
        <v>0</v>
      </c>
      <c r="R35" s="337"/>
      <c r="S35" s="337"/>
      <c r="T35" s="337"/>
      <c r="U35" s="337"/>
      <c r="V35" s="335"/>
      <c r="W35" s="335"/>
      <c r="X35" s="335" t="n">
        <f aca="false">+P35-R35-T35-V35-W35</f>
        <v>0</v>
      </c>
      <c r="Y35" s="335"/>
      <c r="Z35" s="335"/>
      <c r="AA35" s="338"/>
    </row>
    <row r="36" customFormat="false" ht="11.4" hidden="false" customHeight="false" outlineLevel="0" collapsed="false">
      <c r="B36" s="334"/>
      <c r="C36" s="335"/>
      <c r="D36" s="335"/>
      <c r="E36" s="335"/>
      <c r="F36" s="335"/>
      <c r="G36" s="335"/>
      <c r="H36" s="336"/>
      <c r="I36" s="335"/>
      <c r="J36" s="335"/>
      <c r="K36" s="335"/>
      <c r="L36" s="339"/>
      <c r="M36" s="339"/>
      <c r="N36" s="339"/>
      <c r="O36" s="339"/>
      <c r="P36" s="339" t="n">
        <f aca="false">+L36+M36+N36+O36</f>
        <v>0</v>
      </c>
      <c r="Q36" s="335"/>
      <c r="R36" s="337"/>
      <c r="S36" s="337"/>
      <c r="T36" s="337"/>
      <c r="U36" s="337"/>
      <c r="V36" s="335"/>
      <c r="W36" s="335"/>
      <c r="X36" s="335" t="n">
        <f aca="false">+P36-R36-T36-V36-W36</f>
        <v>0</v>
      </c>
      <c r="Y36" s="335"/>
      <c r="Z36" s="335"/>
      <c r="AA36" s="338"/>
    </row>
    <row r="37" customFormat="false" ht="11.4" hidden="false" customHeight="false" outlineLevel="0" collapsed="false">
      <c r="B37" s="334"/>
      <c r="C37" s="335"/>
      <c r="D37" s="335"/>
      <c r="E37" s="335"/>
      <c r="F37" s="335"/>
      <c r="G37" s="335"/>
      <c r="H37" s="336"/>
      <c r="I37" s="335"/>
      <c r="J37" s="335"/>
      <c r="K37" s="335"/>
      <c r="L37" s="339"/>
      <c r="M37" s="339"/>
      <c r="N37" s="339"/>
      <c r="O37" s="339"/>
      <c r="P37" s="339" t="n">
        <f aca="false">+L37+M37+N37+O37</f>
        <v>0</v>
      </c>
      <c r="Q37" s="335"/>
      <c r="R37" s="337"/>
      <c r="S37" s="337"/>
      <c r="T37" s="337"/>
      <c r="U37" s="337"/>
      <c r="V37" s="335"/>
      <c r="W37" s="335"/>
      <c r="X37" s="335" t="n">
        <f aca="false">+P37-R37-T37-V37-W37</f>
        <v>0</v>
      </c>
      <c r="Y37" s="335"/>
      <c r="Z37" s="335"/>
      <c r="AA37" s="338"/>
    </row>
    <row r="38" customFormat="false" ht="11.4" hidden="false" customHeight="false" outlineLevel="0" collapsed="false">
      <c r="B38" s="334"/>
      <c r="C38" s="335"/>
      <c r="D38" s="335"/>
      <c r="E38" s="335"/>
      <c r="F38" s="335"/>
      <c r="G38" s="335"/>
      <c r="H38" s="336"/>
      <c r="I38" s="335"/>
      <c r="J38" s="335"/>
      <c r="K38" s="335"/>
      <c r="L38" s="339"/>
      <c r="M38" s="339"/>
      <c r="N38" s="339"/>
      <c r="O38" s="339"/>
      <c r="P38" s="339" t="n">
        <f aca="false">+L38+M38+N38+O38</f>
        <v>0</v>
      </c>
      <c r="Q38" s="335"/>
      <c r="R38" s="337"/>
      <c r="S38" s="337"/>
      <c r="T38" s="337"/>
      <c r="U38" s="337"/>
      <c r="V38" s="335"/>
      <c r="W38" s="335"/>
      <c r="X38" s="335" t="n">
        <f aca="false">+P38-R38-T38-V38-W38</f>
        <v>0</v>
      </c>
      <c r="Y38" s="335"/>
      <c r="Z38" s="335"/>
      <c r="AA38" s="338"/>
    </row>
    <row r="39" customFormat="false" ht="12" hidden="false" customHeight="false" outlineLevel="0" collapsed="false">
      <c r="B39" s="340" t="s">
        <v>123</v>
      </c>
      <c r="C39" s="340"/>
      <c r="D39" s="340"/>
      <c r="E39" s="340"/>
      <c r="F39" s="340"/>
      <c r="G39" s="340"/>
      <c r="H39" s="340"/>
      <c r="I39" s="340"/>
      <c r="J39" s="340"/>
      <c r="K39" s="340"/>
      <c r="L39" s="341" t="n">
        <f aca="false">SUM(L35:L38)</f>
        <v>0</v>
      </c>
      <c r="M39" s="341" t="n">
        <f aca="false">SUM(M35:M38)</f>
        <v>0</v>
      </c>
      <c r="N39" s="341" t="n">
        <f aca="false">SUM(N35:N38)</f>
        <v>0</v>
      </c>
      <c r="O39" s="341" t="n">
        <f aca="false">SUM(O35:O38)</f>
        <v>0</v>
      </c>
      <c r="P39" s="341" t="n">
        <f aca="false">SUM(P35:P38)</f>
        <v>0</v>
      </c>
      <c r="Q39" s="342" t="n">
        <f aca="false">SUM(Q35:Q38)</f>
        <v>0</v>
      </c>
      <c r="R39" s="274" t="n">
        <f aca="false">SUM(R35:R38)</f>
        <v>0</v>
      </c>
      <c r="S39" s="274" t="n">
        <f aca="false">SUM(S35:S38)</f>
        <v>0</v>
      </c>
      <c r="T39" s="274" t="n">
        <f aca="false">SUM(T35:T38)</f>
        <v>0</v>
      </c>
      <c r="U39" s="274" t="n">
        <f aca="false">SUM(U35:U38)</f>
        <v>0</v>
      </c>
      <c r="V39" s="342" t="n">
        <f aca="false">SUM(V35:V38)</f>
        <v>0</v>
      </c>
      <c r="W39" s="342" t="n">
        <f aca="false">SUM(W35:W38)</f>
        <v>0</v>
      </c>
      <c r="X39" s="342" t="n">
        <f aca="false">SUM(X35:X38)</f>
        <v>0</v>
      </c>
      <c r="Y39" s="342"/>
      <c r="Z39" s="342"/>
      <c r="AA39" s="343"/>
    </row>
    <row r="40" customFormat="false" ht="12" hidden="false" customHeight="false" outlineLevel="0" collapsed="false"/>
    <row r="41" customFormat="false" ht="11.4" hidden="false" customHeight="false" outlineLevel="0" collapsed="false">
      <c r="B41" s="330" t="s">
        <v>151</v>
      </c>
      <c r="C41" s="330"/>
      <c r="D41" s="330" t="str">
        <f aca="false">+'S-5'!D41</f>
        <v>MBA</v>
      </c>
      <c r="E41" s="330"/>
    </row>
    <row r="42" customFormat="false" ht="12" hidden="false" customHeight="false" outlineLevel="0" collapsed="false">
      <c r="F42" s="307" t="str">
        <f aca="false">+F31</f>
        <v>CET CODE</v>
      </c>
      <c r="I42" s="344" t="str">
        <f aca="false">+I31</f>
        <v>ABCPU</v>
      </c>
    </row>
    <row r="43" customFormat="false" ht="38.25" hidden="false" customHeight="true" outlineLevel="0" collapsed="false">
      <c r="B43" s="308" t="str">
        <f aca="false">+B32</f>
        <v>S. No.</v>
      </c>
      <c r="C43" s="285" t="s">
        <v>153</v>
      </c>
      <c r="D43" s="285" t="s">
        <v>154</v>
      </c>
      <c r="E43" s="241" t="s">
        <v>155</v>
      </c>
      <c r="F43" s="285" t="s">
        <v>157</v>
      </c>
      <c r="G43" s="285" t="s">
        <v>197</v>
      </c>
      <c r="H43" s="309" t="str">
        <f aca="false">H32</f>
        <v>EMPLOYEE COMMUNITY</v>
      </c>
      <c r="I43" s="285" t="s">
        <v>198</v>
      </c>
      <c r="J43" s="285" t="s">
        <v>199</v>
      </c>
      <c r="K43" s="285" t="s">
        <v>200</v>
      </c>
      <c r="L43" s="285" t="n">
        <f aca="false">+L32</f>
        <v>0</v>
      </c>
      <c r="M43" s="285"/>
      <c r="N43" s="285"/>
      <c r="O43" s="285"/>
      <c r="P43" s="285"/>
      <c r="Q43" s="285" t="s">
        <v>201</v>
      </c>
      <c r="R43" s="285" t="s">
        <v>166</v>
      </c>
      <c r="S43" s="285"/>
      <c r="T43" s="285" t="s">
        <v>167</v>
      </c>
      <c r="U43" s="285"/>
      <c r="V43" s="285" t="s">
        <v>168</v>
      </c>
      <c r="W43" s="285" t="s">
        <v>169</v>
      </c>
      <c r="X43" s="285" t="s">
        <v>205</v>
      </c>
      <c r="Y43" s="311" t="s">
        <v>171</v>
      </c>
      <c r="Z43" s="311"/>
      <c r="AA43" s="311"/>
    </row>
    <row r="44" customFormat="false" ht="31.8" hidden="false" customHeight="true" outlineLevel="0" collapsed="false">
      <c r="B44" s="308"/>
      <c r="C44" s="285"/>
      <c r="D44" s="285"/>
      <c r="E44" s="241"/>
      <c r="F44" s="285"/>
      <c r="G44" s="285"/>
      <c r="H44" s="309"/>
      <c r="I44" s="285"/>
      <c r="J44" s="285"/>
      <c r="K44" s="285"/>
      <c r="L44" s="313" t="s">
        <v>172</v>
      </c>
      <c r="M44" s="312" t="s">
        <v>174</v>
      </c>
      <c r="N44" s="312" t="s">
        <v>173</v>
      </c>
      <c r="O44" s="312" t="s">
        <v>175</v>
      </c>
      <c r="P44" s="313" t="s">
        <v>176</v>
      </c>
      <c r="Q44" s="285"/>
      <c r="R44" s="313" t="s">
        <v>177</v>
      </c>
      <c r="S44" s="313" t="s">
        <v>178</v>
      </c>
      <c r="T44" s="313" t="s">
        <v>177</v>
      </c>
      <c r="U44" s="313" t="s">
        <v>178</v>
      </c>
      <c r="V44" s="285"/>
      <c r="W44" s="285"/>
      <c r="X44" s="285"/>
      <c r="Y44" s="313" t="s">
        <v>179</v>
      </c>
      <c r="Z44" s="312" t="s">
        <v>180</v>
      </c>
      <c r="AA44" s="314" t="s">
        <v>181</v>
      </c>
    </row>
    <row r="45" customFormat="false" ht="12" hidden="false" customHeight="false" outlineLevel="0" collapsed="false">
      <c r="B45" s="334"/>
      <c r="C45" s="335"/>
      <c r="D45" s="335"/>
      <c r="E45" s="335"/>
      <c r="F45" s="335"/>
      <c r="G45" s="335"/>
      <c r="H45" s="336"/>
      <c r="I45" s="335"/>
      <c r="J45" s="335"/>
      <c r="K45" s="335"/>
      <c r="L45" s="335"/>
      <c r="M45" s="335"/>
      <c r="N45" s="335"/>
      <c r="O45" s="335"/>
      <c r="P45" s="335"/>
      <c r="Q45" s="335"/>
      <c r="R45" s="337"/>
      <c r="S45" s="337"/>
      <c r="T45" s="337"/>
      <c r="U45" s="337"/>
      <c r="V45" s="335"/>
      <c r="W45" s="335"/>
      <c r="X45" s="335"/>
      <c r="Y45" s="335"/>
      <c r="Z45" s="335"/>
      <c r="AA45" s="338"/>
    </row>
    <row r="46" customFormat="false" ht="11.4" hidden="false" customHeight="false" outlineLevel="0" collapsed="false">
      <c r="B46" s="334"/>
      <c r="C46" s="335"/>
      <c r="D46" s="335"/>
      <c r="E46" s="335"/>
      <c r="F46" s="335"/>
      <c r="G46" s="335"/>
      <c r="H46" s="336"/>
      <c r="I46" s="335"/>
      <c r="J46" s="335"/>
      <c r="K46" s="335"/>
      <c r="L46" s="339" t="n">
        <v>0</v>
      </c>
      <c r="M46" s="339" t="n">
        <v>0</v>
      </c>
      <c r="N46" s="339" t="n">
        <v>0</v>
      </c>
      <c r="O46" s="339" t="n">
        <v>0</v>
      </c>
      <c r="P46" s="339" t="n">
        <f aca="false">+L46+M46+N46+O46</f>
        <v>0</v>
      </c>
      <c r="Q46" s="335" t="n">
        <v>0</v>
      </c>
      <c r="R46" s="337"/>
      <c r="S46" s="337"/>
      <c r="T46" s="337"/>
      <c r="U46" s="337"/>
      <c r="V46" s="335"/>
      <c r="W46" s="335"/>
      <c r="X46" s="335" t="n">
        <f aca="false">+P46-R46-T46-V46-W46</f>
        <v>0</v>
      </c>
      <c r="Y46" s="335"/>
      <c r="Z46" s="335"/>
      <c r="AA46" s="338"/>
    </row>
    <row r="47" customFormat="false" ht="11.4" hidden="false" customHeight="false" outlineLevel="0" collapsed="false">
      <c r="B47" s="334"/>
      <c r="C47" s="335"/>
      <c r="D47" s="335"/>
      <c r="E47" s="335"/>
      <c r="F47" s="335"/>
      <c r="G47" s="335"/>
      <c r="H47" s="336"/>
      <c r="I47" s="335"/>
      <c r="J47" s="335"/>
      <c r="K47" s="335"/>
      <c r="L47" s="339"/>
      <c r="M47" s="339"/>
      <c r="N47" s="339"/>
      <c r="O47" s="339"/>
      <c r="P47" s="339" t="n">
        <f aca="false">+L47+M47+N47+O47</f>
        <v>0</v>
      </c>
      <c r="Q47" s="335"/>
      <c r="R47" s="337"/>
      <c r="S47" s="337"/>
      <c r="T47" s="337"/>
      <c r="U47" s="337"/>
      <c r="V47" s="335"/>
      <c r="W47" s="335"/>
      <c r="X47" s="335" t="n">
        <f aca="false">+P47-R47-T47-V47-W47</f>
        <v>0</v>
      </c>
      <c r="Y47" s="335"/>
      <c r="Z47" s="335"/>
      <c r="AA47" s="338"/>
    </row>
    <row r="48" customFormat="false" ht="11.4" hidden="false" customHeight="false" outlineLevel="0" collapsed="false">
      <c r="B48" s="334"/>
      <c r="C48" s="335"/>
      <c r="D48" s="335"/>
      <c r="E48" s="335"/>
      <c r="F48" s="335"/>
      <c r="G48" s="335"/>
      <c r="H48" s="336"/>
      <c r="I48" s="335"/>
      <c r="J48" s="335"/>
      <c r="K48" s="335"/>
      <c r="L48" s="339"/>
      <c r="M48" s="339"/>
      <c r="N48" s="339"/>
      <c r="O48" s="339"/>
      <c r="P48" s="339" t="n">
        <f aca="false">+L48+M48+N48+O48</f>
        <v>0</v>
      </c>
      <c r="Q48" s="335"/>
      <c r="R48" s="337"/>
      <c r="S48" s="337"/>
      <c r="T48" s="337"/>
      <c r="U48" s="337"/>
      <c r="V48" s="335"/>
      <c r="W48" s="335"/>
      <c r="X48" s="335" t="n">
        <f aca="false">+P48-R48-T48-V48-W48</f>
        <v>0</v>
      </c>
      <c r="Y48" s="335"/>
      <c r="Z48" s="335"/>
      <c r="AA48" s="338"/>
    </row>
    <row r="49" customFormat="false" ht="11.4" hidden="false" customHeight="false" outlineLevel="0" collapsed="false">
      <c r="B49" s="334"/>
      <c r="C49" s="335"/>
      <c r="D49" s="335"/>
      <c r="E49" s="335"/>
      <c r="F49" s="335"/>
      <c r="G49" s="335"/>
      <c r="H49" s="336"/>
      <c r="I49" s="335"/>
      <c r="J49" s="335"/>
      <c r="K49" s="335"/>
      <c r="L49" s="339"/>
      <c r="M49" s="339"/>
      <c r="N49" s="339"/>
      <c r="O49" s="339"/>
      <c r="P49" s="339" t="n">
        <f aca="false">+L49+M49+N49+O49</f>
        <v>0</v>
      </c>
      <c r="Q49" s="335"/>
      <c r="R49" s="337"/>
      <c r="S49" s="337"/>
      <c r="T49" s="337"/>
      <c r="U49" s="337"/>
      <c r="V49" s="335"/>
      <c r="W49" s="335"/>
      <c r="X49" s="335" t="n">
        <f aca="false">+P49-R49-T49-V49-W49</f>
        <v>0</v>
      </c>
      <c r="Y49" s="335"/>
      <c r="Z49" s="335"/>
      <c r="AA49" s="338"/>
    </row>
    <row r="50" customFormat="false" ht="12" hidden="false" customHeight="false" outlineLevel="0" collapsed="false">
      <c r="B50" s="340" t="s">
        <v>123</v>
      </c>
      <c r="C50" s="340"/>
      <c r="D50" s="340"/>
      <c r="E50" s="340"/>
      <c r="F50" s="340"/>
      <c r="G50" s="340"/>
      <c r="H50" s="340"/>
      <c r="I50" s="340"/>
      <c r="J50" s="340"/>
      <c r="K50" s="340"/>
      <c r="L50" s="341" t="n">
        <f aca="false">SUM(L46:L49)</f>
        <v>0</v>
      </c>
      <c r="M50" s="341" t="n">
        <f aca="false">SUM(M46:M49)</f>
        <v>0</v>
      </c>
      <c r="N50" s="341" t="n">
        <f aca="false">SUM(N46:N49)</f>
        <v>0</v>
      </c>
      <c r="O50" s="341" t="n">
        <f aca="false">SUM(O46:O49)</f>
        <v>0</v>
      </c>
      <c r="P50" s="341" t="n">
        <f aca="false">SUM(P46:P49)</f>
        <v>0</v>
      </c>
      <c r="Q50" s="342" t="n">
        <f aca="false">SUM(Q46:Q49)</f>
        <v>0</v>
      </c>
      <c r="R50" s="274" t="n">
        <f aca="false">SUM(R46:R49)</f>
        <v>0</v>
      </c>
      <c r="S50" s="274" t="n">
        <f aca="false">SUM(S46:S49)</f>
        <v>0</v>
      </c>
      <c r="T50" s="274" t="n">
        <f aca="false">SUM(T46:T49)</f>
        <v>0</v>
      </c>
      <c r="U50" s="274" t="n">
        <f aca="false">SUM(U46:U49)</f>
        <v>0</v>
      </c>
      <c r="V50" s="342" t="n">
        <f aca="false">SUM(V46:V49)</f>
        <v>0</v>
      </c>
      <c r="W50" s="342" t="n">
        <f aca="false">SUM(W46:W49)</f>
        <v>0</v>
      </c>
      <c r="X50" s="342" t="n">
        <f aca="false">SUM(X46:X49)</f>
        <v>0</v>
      </c>
      <c r="Y50" s="342"/>
      <c r="Z50" s="342"/>
      <c r="AA50" s="343"/>
    </row>
    <row r="51" customFormat="false" ht="12" hidden="false" customHeight="false" outlineLevel="0" collapsed="false"/>
    <row r="52" customFormat="false" ht="11.4" hidden="false" customHeight="false" outlineLevel="0" collapsed="false">
      <c r="B52" s="330" t="str">
        <f aca="false">+'S-5'!B119</f>
        <v>PROGRAMME:</v>
      </c>
      <c r="C52" s="330"/>
      <c r="D52" s="330" t="str">
        <f aca="false">+'S-5'!D52</f>
        <v>OTHERS IF ANY</v>
      </c>
      <c r="E52" s="330"/>
    </row>
    <row r="53" customFormat="false" ht="12" hidden="false" customHeight="false" outlineLevel="0" collapsed="false">
      <c r="F53" s="307" t="str">
        <f aca="false">+F42</f>
        <v>CET CODE</v>
      </c>
      <c r="I53" s="344" t="str">
        <f aca="false">+I42</f>
        <v>ABCPU</v>
      </c>
    </row>
    <row r="54" customFormat="false" ht="36.75" hidden="false" customHeight="true" outlineLevel="0" collapsed="false">
      <c r="B54" s="308" t="str">
        <f aca="false">+B43</f>
        <v>S. No.</v>
      </c>
      <c r="C54" s="285" t="s">
        <v>153</v>
      </c>
      <c r="D54" s="285" t="s">
        <v>154</v>
      </c>
      <c r="E54" s="241" t="s">
        <v>155</v>
      </c>
      <c r="F54" s="285" t="s">
        <v>157</v>
      </c>
      <c r="G54" s="285" t="s">
        <v>197</v>
      </c>
      <c r="H54" s="309" t="str">
        <f aca="false">H43</f>
        <v>EMPLOYEE COMMUNITY</v>
      </c>
      <c r="I54" s="285" t="s">
        <v>198</v>
      </c>
      <c r="J54" s="285" t="s">
        <v>199</v>
      </c>
      <c r="K54" s="285" t="s">
        <v>200</v>
      </c>
      <c r="L54" s="285" t="n">
        <f aca="false">+L43</f>
        <v>0</v>
      </c>
      <c r="M54" s="285"/>
      <c r="N54" s="285"/>
      <c r="O54" s="285"/>
      <c r="P54" s="285"/>
      <c r="Q54" s="285" t="s">
        <v>201</v>
      </c>
      <c r="R54" s="285" t="s">
        <v>166</v>
      </c>
      <c r="S54" s="285"/>
      <c r="T54" s="285" t="s">
        <v>167</v>
      </c>
      <c r="U54" s="285"/>
      <c r="V54" s="285" t="s">
        <v>168</v>
      </c>
      <c r="W54" s="285" t="s">
        <v>169</v>
      </c>
      <c r="X54" s="246" t="s">
        <v>170</v>
      </c>
      <c r="Y54" s="311" t="s">
        <v>171</v>
      </c>
      <c r="Z54" s="311"/>
      <c r="AA54" s="311"/>
    </row>
    <row r="55" customFormat="false" ht="45" hidden="false" customHeight="true" outlineLevel="0" collapsed="false">
      <c r="B55" s="308"/>
      <c r="C55" s="285"/>
      <c r="D55" s="285"/>
      <c r="E55" s="241"/>
      <c r="F55" s="285"/>
      <c r="G55" s="285"/>
      <c r="H55" s="309"/>
      <c r="I55" s="285"/>
      <c r="J55" s="285"/>
      <c r="K55" s="285"/>
      <c r="L55" s="313" t="s">
        <v>172</v>
      </c>
      <c r="M55" s="312" t="s">
        <v>174</v>
      </c>
      <c r="N55" s="312" t="s">
        <v>173</v>
      </c>
      <c r="O55" s="312" t="s">
        <v>175</v>
      </c>
      <c r="P55" s="313" t="s">
        <v>176</v>
      </c>
      <c r="Q55" s="285"/>
      <c r="R55" s="313" t="s">
        <v>177</v>
      </c>
      <c r="S55" s="313" t="s">
        <v>178</v>
      </c>
      <c r="T55" s="313" t="s">
        <v>177</v>
      </c>
      <c r="U55" s="313" t="s">
        <v>178</v>
      </c>
      <c r="V55" s="285"/>
      <c r="W55" s="285"/>
      <c r="X55" s="246"/>
      <c r="Y55" s="313" t="s">
        <v>179</v>
      </c>
      <c r="Z55" s="312" t="s">
        <v>180</v>
      </c>
      <c r="AA55" s="314" t="s">
        <v>181</v>
      </c>
    </row>
    <row r="56" customFormat="false" ht="12" hidden="false" customHeight="false" outlineLevel="0" collapsed="false">
      <c r="B56" s="334"/>
      <c r="C56" s="335"/>
      <c r="D56" s="335"/>
      <c r="E56" s="335"/>
      <c r="F56" s="335"/>
      <c r="G56" s="335"/>
      <c r="H56" s="336"/>
      <c r="I56" s="335"/>
      <c r="J56" s="335"/>
      <c r="K56" s="335"/>
      <c r="L56" s="335"/>
      <c r="M56" s="335"/>
      <c r="N56" s="335"/>
      <c r="O56" s="335"/>
      <c r="P56" s="335"/>
      <c r="Q56" s="335"/>
      <c r="R56" s="337"/>
      <c r="S56" s="337"/>
      <c r="T56" s="337"/>
      <c r="U56" s="337"/>
      <c r="V56" s="335"/>
      <c r="W56" s="335"/>
      <c r="X56" s="335"/>
      <c r="Y56" s="335"/>
      <c r="Z56" s="335"/>
      <c r="AA56" s="338"/>
    </row>
    <row r="57" customFormat="false" ht="11.4" hidden="false" customHeight="false" outlineLevel="0" collapsed="false">
      <c r="B57" s="334"/>
      <c r="C57" s="335"/>
      <c r="D57" s="335"/>
      <c r="E57" s="335"/>
      <c r="F57" s="335"/>
      <c r="G57" s="335"/>
      <c r="H57" s="336"/>
      <c r="I57" s="335"/>
      <c r="J57" s="335"/>
      <c r="K57" s="335"/>
      <c r="L57" s="339" t="n">
        <v>0</v>
      </c>
      <c r="M57" s="339" t="n">
        <v>0</v>
      </c>
      <c r="N57" s="339" t="n">
        <v>0</v>
      </c>
      <c r="O57" s="339" t="n">
        <v>0</v>
      </c>
      <c r="P57" s="339" t="n">
        <f aca="false">+L57+M57+N57+O57</f>
        <v>0</v>
      </c>
      <c r="Q57" s="335" t="n">
        <v>0</v>
      </c>
      <c r="R57" s="337"/>
      <c r="S57" s="337"/>
      <c r="T57" s="337"/>
      <c r="U57" s="337"/>
      <c r="V57" s="335"/>
      <c r="W57" s="335"/>
      <c r="X57" s="335" t="n">
        <f aca="false">+P57-R57-T57-V57-W57</f>
        <v>0</v>
      </c>
      <c r="Y57" s="335"/>
      <c r="Z57" s="335"/>
      <c r="AA57" s="338"/>
    </row>
    <row r="58" customFormat="false" ht="11.4" hidden="false" customHeight="false" outlineLevel="0" collapsed="false">
      <c r="B58" s="334"/>
      <c r="C58" s="335"/>
      <c r="D58" s="335"/>
      <c r="E58" s="335"/>
      <c r="F58" s="335"/>
      <c r="G58" s="335"/>
      <c r="H58" s="336"/>
      <c r="I58" s="335"/>
      <c r="J58" s="335"/>
      <c r="K58" s="335"/>
      <c r="L58" s="339"/>
      <c r="M58" s="339"/>
      <c r="N58" s="339"/>
      <c r="O58" s="339"/>
      <c r="P58" s="339" t="n">
        <f aca="false">+L58+M58+N58+O58</f>
        <v>0</v>
      </c>
      <c r="Q58" s="335"/>
      <c r="R58" s="337"/>
      <c r="S58" s="337"/>
      <c r="T58" s="337"/>
      <c r="U58" s="337"/>
      <c r="V58" s="335"/>
      <c r="W58" s="335"/>
      <c r="X58" s="335" t="n">
        <f aca="false">+P58-R58-T58-V58-W58</f>
        <v>0</v>
      </c>
      <c r="Y58" s="335"/>
      <c r="Z58" s="335"/>
      <c r="AA58" s="338"/>
    </row>
    <row r="59" customFormat="false" ht="11.4" hidden="false" customHeight="false" outlineLevel="0" collapsed="false">
      <c r="B59" s="334"/>
      <c r="C59" s="335"/>
      <c r="D59" s="335"/>
      <c r="E59" s="335"/>
      <c r="F59" s="335"/>
      <c r="G59" s="335"/>
      <c r="H59" s="336"/>
      <c r="I59" s="335"/>
      <c r="J59" s="335"/>
      <c r="K59" s="335"/>
      <c r="L59" s="339"/>
      <c r="M59" s="339"/>
      <c r="N59" s="339"/>
      <c r="O59" s="339"/>
      <c r="P59" s="339" t="n">
        <f aca="false">+L59+M59+N59+O59</f>
        <v>0</v>
      </c>
      <c r="Q59" s="335"/>
      <c r="R59" s="337"/>
      <c r="S59" s="337"/>
      <c r="T59" s="337"/>
      <c r="U59" s="337"/>
      <c r="V59" s="335"/>
      <c r="W59" s="335"/>
      <c r="X59" s="335" t="n">
        <f aca="false">+P59-R59-T59-V59-W59</f>
        <v>0</v>
      </c>
      <c r="Y59" s="335"/>
      <c r="Z59" s="335"/>
      <c r="AA59" s="338"/>
    </row>
    <row r="60" customFormat="false" ht="11.4" hidden="false" customHeight="false" outlineLevel="0" collapsed="false">
      <c r="B60" s="334"/>
      <c r="C60" s="335"/>
      <c r="D60" s="335"/>
      <c r="E60" s="335"/>
      <c r="F60" s="335"/>
      <c r="G60" s="335"/>
      <c r="H60" s="336"/>
      <c r="I60" s="335"/>
      <c r="J60" s="335"/>
      <c r="K60" s="335"/>
      <c r="L60" s="339"/>
      <c r="M60" s="339"/>
      <c r="N60" s="339"/>
      <c r="O60" s="339"/>
      <c r="P60" s="339" t="n">
        <f aca="false">+L60+M60+N60+O60</f>
        <v>0</v>
      </c>
      <c r="Q60" s="335"/>
      <c r="R60" s="337"/>
      <c r="S60" s="337"/>
      <c r="T60" s="337"/>
      <c r="U60" s="337"/>
      <c r="V60" s="335"/>
      <c r="W60" s="335"/>
      <c r="X60" s="335" t="n">
        <f aca="false">+P60-R60-T60-V60-W60</f>
        <v>0</v>
      </c>
      <c r="Y60" s="335"/>
      <c r="Z60" s="335"/>
      <c r="AA60" s="338"/>
    </row>
    <row r="61" customFormat="false" ht="12" hidden="false" customHeight="false" outlineLevel="0" collapsed="false">
      <c r="B61" s="340" t="s">
        <v>123</v>
      </c>
      <c r="C61" s="340"/>
      <c r="D61" s="340"/>
      <c r="E61" s="340"/>
      <c r="F61" s="340"/>
      <c r="G61" s="340"/>
      <c r="H61" s="340"/>
      <c r="I61" s="340"/>
      <c r="J61" s="340"/>
      <c r="K61" s="340"/>
      <c r="L61" s="341" t="n">
        <f aca="false">SUM(L57:L60)</f>
        <v>0</v>
      </c>
      <c r="M61" s="341" t="n">
        <f aca="false">SUM(M57:M60)</f>
        <v>0</v>
      </c>
      <c r="N61" s="341" t="n">
        <f aca="false">SUM(N57:N60)</f>
        <v>0</v>
      </c>
      <c r="O61" s="341" t="n">
        <f aca="false">SUM(O57:O60)</f>
        <v>0</v>
      </c>
      <c r="P61" s="341" t="n">
        <f aca="false">SUM(P57:P60)</f>
        <v>0</v>
      </c>
      <c r="Q61" s="342" t="n">
        <f aca="false">SUM(Q57:Q60)</f>
        <v>0</v>
      </c>
      <c r="R61" s="274" t="n">
        <f aca="false">SUM(R57:R60)</f>
        <v>0</v>
      </c>
      <c r="S61" s="274" t="n">
        <f aca="false">SUM(S57:S60)</f>
        <v>0</v>
      </c>
      <c r="T61" s="274" t="n">
        <f aca="false">SUM(T57:T60)</f>
        <v>0</v>
      </c>
      <c r="U61" s="274" t="n">
        <f aca="false">SUM(U57:U60)</f>
        <v>0</v>
      </c>
      <c r="V61" s="342" t="n">
        <f aca="false">SUM(V57:V60)</f>
        <v>0</v>
      </c>
      <c r="W61" s="342" t="n">
        <f aca="false">SUM(W57:W60)</f>
        <v>0</v>
      </c>
      <c r="X61" s="342" t="n">
        <f aca="false">SUM(X57:X60)</f>
        <v>0</v>
      </c>
      <c r="Y61" s="342"/>
      <c r="Z61" s="342"/>
      <c r="AA61" s="343"/>
    </row>
    <row r="62" customFormat="false" ht="37.2" hidden="false" customHeight="true" outlineLevel="0" collapsed="false"/>
    <row r="63" customFormat="false" ht="22.8" hidden="false" customHeight="false" outlineLevel="0" collapsed="false">
      <c r="U63" s="329" t="s">
        <v>124</v>
      </c>
      <c r="V63" s="327"/>
      <c r="W63" s="327"/>
      <c r="X63" s="327" t="n">
        <f aca="false">+X61+X50+X39+X28+X17</f>
        <v>70000</v>
      </c>
    </row>
    <row r="64" customFormat="false" ht="11.4" hidden="false" customHeight="false" outlineLevel="0" collapsed="false">
      <c r="U64" s="329"/>
      <c r="V64" s="327"/>
      <c r="W64" s="327"/>
      <c r="X64" s="327"/>
    </row>
    <row r="65" customFormat="false" ht="11.4" hidden="false" customHeight="false" outlineLevel="0" collapsed="false">
      <c r="U65" s="329"/>
      <c r="V65" s="327"/>
      <c r="W65" s="327"/>
      <c r="X65" s="327"/>
    </row>
    <row r="66" customFormat="false" ht="21" hidden="false" customHeight="false" outlineLevel="0" collapsed="false">
      <c r="B66" s="345" t="s">
        <v>203</v>
      </c>
      <c r="C66" s="345"/>
      <c r="D66" s="345"/>
      <c r="E66" s="346" t="s">
        <v>206</v>
      </c>
      <c r="S66" s="347"/>
      <c r="U66" s="329"/>
      <c r="V66" s="327"/>
      <c r="W66" s="327"/>
      <c r="X66" s="327"/>
    </row>
    <row r="67" customFormat="false" ht="11.4" hidden="false" customHeight="false" outlineLevel="0" collapsed="false">
      <c r="U67" s="329"/>
      <c r="V67" s="327"/>
      <c r="W67" s="327"/>
      <c r="X67" s="327"/>
    </row>
    <row r="68" customFormat="false" ht="11.4" hidden="false" customHeight="false" outlineLevel="0" collapsed="false">
      <c r="U68" s="329"/>
      <c r="V68" s="327"/>
      <c r="W68" s="327"/>
      <c r="X68" s="327"/>
    </row>
    <row r="69" customFormat="false" ht="11.4" hidden="false" customHeight="false" outlineLevel="0" collapsed="false">
      <c r="B69" s="327"/>
      <c r="U69" s="329"/>
      <c r="V69" s="327"/>
      <c r="W69" s="327"/>
      <c r="X69" s="327"/>
    </row>
    <row r="70" customFormat="false" ht="17.4" hidden="false" customHeight="false" outlineLevel="0" collapsed="false">
      <c r="B70" s="326" t="str">
        <f aca="false">+B4</f>
        <v>ABC PRIVATE UNIVERSITY</v>
      </c>
    </row>
    <row r="72" customFormat="false" ht="11.4" hidden="false" customHeight="false" outlineLevel="0" collapsed="false">
      <c r="C72" s="327"/>
      <c r="D72" s="327"/>
      <c r="E72" s="327"/>
      <c r="F72" s="327"/>
      <c r="G72" s="327"/>
      <c r="H72" s="328"/>
      <c r="I72" s="327"/>
      <c r="J72" s="327"/>
      <c r="K72" s="327"/>
      <c r="L72" s="327"/>
      <c r="M72" s="327"/>
      <c r="N72" s="327"/>
      <c r="O72" s="327"/>
      <c r="P72" s="327"/>
      <c r="Q72" s="327"/>
      <c r="R72" s="329"/>
      <c r="S72" s="329"/>
      <c r="T72" s="329"/>
      <c r="U72" s="329"/>
      <c r="V72" s="327"/>
      <c r="W72" s="327"/>
      <c r="X72" s="327"/>
      <c r="Y72" s="327"/>
      <c r="Z72" s="327"/>
      <c r="AA72" s="327"/>
    </row>
    <row r="73" customFormat="false" ht="16.2" hidden="false" customHeight="false" outlineLevel="0" collapsed="false">
      <c r="Y73" s="324"/>
      <c r="Z73" s="324"/>
      <c r="AA73" s="324"/>
    </row>
    <row r="74" customFormat="false" ht="11.4" hidden="false" customHeight="false" outlineLevel="0" collapsed="false">
      <c r="B74" s="330" t="s">
        <v>151</v>
      </c>
      <c r="C74" s="330"/>
      <c r="D74" s="330" t="str">
        <f aca="false">+D8</f>
        <v> B.TECH</v>
      </c>
      <c r="E74" s="330"/>
    </row>
    <row r="75" customFormat="false" ht="13.8" hidden="false" customHeight="false" outlineLevel="0" collapsed="false">
      <c r="F75" s="307" t="str">
        <f aca="false">+F9</f>
        <v>CET CODE</v>
      </c>
      <c r="I75" s="344" t="str">
        <f aca="false">+I9</f>
        <v>ABCPU</v>
      </c>
      <c r="Z75" s="332" t="str">
        <f aca="false">+Z9</f>
        <v>AMOUNT IN RUPEES</v>
      </c>
      <c r="AA75" s="332"/>
    </row>
    <row r="76" customFormat="false" ht="39.75" hidden="false" customHeight="true" outlineLevel="0" collapsed="false">
      <c r="B76" s="308" t="str">
        <f aca="false">+B54</f>
        <v>S. No.</v>
      </c>
      <c r="C76" s="285" t="s">
        <v>153</v>
      </c>
      <c r="D76" s="285" t="s">
        <v>154</v>
      </c>
      <c r="E76" s="241" t="s">
        <v>155</v>
      </c>
      <c r="F76" s="285" t="s">
        <v>157</v>
      </c>
      <c r="G76" s="285" t="s">
        <v>197</v>
      </c>
      <c r="H76" s="309" t="str">
        <f aca="false">H54</f>
        <v>EMPLOYEE COMMUNITY</v>
      </c>
      <c r="I76" s="285" t="s">
        <v>198</v>
      </c>
      <c r="J76" s="285" t="s">
        <v>199</v>
      </c>
      <c r="K76" s="285" t="s">
        <v>200</v>
      </c>
      <c r="L76" s="285"/>
      <c r="M76" s="285"/>
      <c r="N76" s="285"/>
      <c r="O76" s="285"/>
      <c r="P76" s="285"/>
      <c r="Q76" s="285" t="s">
        <v>201</v>
      </c>
      <c r="R76" s="285" t="s">
        <v>166</v>
      </c>
      <c r="S76" s="285"/>
      <c r="T76" s="285" t="s">
        <v>167</v>
      </c>
      <c r="U76" s="285"/>
      <c r="V76" s="285" t="s">
        <v>168</v>
      </c>
      <c r="W76" s="285" t="s">
        <v>169</v>
      </c>
      <c r="X76" s="246" t="s">
        <v>170</v>
      </c>
      <c r="Y76" s="311" t="s">
        <v>171</v>
      </c>
      <c r="Z76" s="311"/>
      <c r="AA76" s="311"/>
    </row>
    <row r="77" customFormat="false" ht="37.2" hidden="false" customHeight="true" outlineLevel="0" collapsed="false">
      <c r="B77" s="308"/>
      <c r="C77" s="285"/>
      <c r="D77" s="285"/>
      <c r="E77" s="241"/>
      <c r="F77" s="285"/>
      <c r="G77" s="285"/>
      <c r="H77" s="309"/>
      <c r="I77" s="285"/>
      <c r="J77" s="285"/>
      <c r="K77" s="285"/>
      <c r="L77" s="313" t="s">
        <v>172</v>
      </c>
      <c r="M77" s="312" t="s">
        <v>174</v>
      </c>
      <c r="N77" s="312" t="s">
        <v>173</v>
      </c>
      <c r="O77" s="312" t="s">
        <v>175</v>
      </c>
      <c r="P77" s="313" t="s">
        <v>176</v>
      </c>
      <c r="Q77" s="285"/>
      <c r="R77" s="313" t="s">
        <v>177</v>
      </c>
      <c r="S77" s="313" t="s">
        <v>178</v>
      </c>
      <c r="T77" s="313" t="s">
        <v>177</v>
      </c>
      <c r="U77" s="313" t="s">
        <v>178</v>
      </c>
      <c r="V77" s="285"/>
      <c r="W77" s="285"/>
      <c r="X77" s="246"/>
      <c r="Y77" s="313" t="s">
        <v>179</v>
      </c>
      <c r="Z77" s="312" t="s">
        <v>180</v>
      </c>
      <c r="AA77" s="314" t="s">
        <v>181</v>
      </c>
    </row>
    <row r="78" customFormat="false" ht="12" hidden="false" customHeight="false" outlineLevel="0" collapsed="false">
      <c r="B78" s="334"/>
      <c r="C78" s="335"/>
      <c r="D78" s="335"/>
      <c r="E78" s="335"/>
      <c r="F78" s="335"/>
      <c r="G78" s="335"/>
      <c r="H78" s="336"/>
      <c r="I78" s="335"/>
      <c r="J78" s="335"/>
      <c r="K78" s="335"/>
      <c r="L78" s="335"/>
      <c r="M78" s="335"/>
      <c r="N78" s="335"/>
      <c r="O78" s="335"/>
      <c r="P78" s="335"/>
      <c r="Q78" s="335"/>
      <c r="R78" s="337"/>
      <c r="S78" s="337"/>
      <c r="T78" s="337"/>
      <c r="U78" s="337"/>
      <c r="V78" s="335"/>
      <c r="W78" s="335"/>
      <c r="X78" s="335"/>
      <c r="Y78" s="335"/>
      <c r="Z78" s="335"/>
      <c r="AA78" s="338"/>
    </row>
    <row r="79" customFormat="false" ht="11.4" hidden="false" customHeight="false" outlineLevel="0" collapsed="false">
      <c r="B79" s="334"/>
      <c r="C79" s="335"/>
      <c r="D79" s="335"/>
      <c r="E79" s="335"/>
      <c r="F79" s="335"/>
      <c r="G79" s="335"/>
      <c r="H79" s="336"/>
      <c r="I79" s="335"/>
      <c r="J79" s="335"/>
      <c r="K79" s="335"/>
      <c r="L79" s="339" t="n">
        <v>300000</v>
      </c>
      <c r="M79" s="339" t="n">
        <v>0</v>
      </c>
      <c r="N79" s="339" t="n">
        <v>0</v>
      </c>
      <c r="O79" s="339" t="n">
        <v>0</v>
      </c>
      <c r="P79" s="339" t="n">
        <f aca="false">+L79+M79+N79+O79</f>
        <v>300000</v>
      </c>
      <c r="Q79" s="335" t="n">
        <v>100000</v>
      </c>
      <c r="R79" s="337"/>
      <c r="S79" s="337"/>
      <c r="T79" s="337"/>
      <c r="U79" s="337"/>
      <c r="V79" s="335"/>
      <c r="W79" s="335"/>
      <c r="X79" s="335" t="n">
        <f aca="false">+P79-R79-T79-V79-W79</f>
        <v>300000</v>
      </c>
      <c r="Y79" s="335"/>
      <c r="Z79" s="335"/>
      <c r="AA79" s="338"/>
    </row>
    <row r="80" customFormat="false" ht="11.4" hidden="false" customHeight="false" outlineLevel="0" collapsed="false">
      <c r="B80" s="334"/>
      <c r="C80" s="335"/>
      <c r="D80" s="335"/>
      <c r="E80" s="335"/>
      <c r="F80" s="335"/>
      <c r="G80" s="335"/>
      <c r="H80" s="336"/>
      <c r="I80" s="335"/>
      <c r="J80" s="335"/>
      <c r="K80" s="335"/>
      <c r="L80" s="339"/>
      <c r="M80" s="339"/>
      <c r="N80" s="339"/>
      <c r="O80" s="339"/>
      <c r="P80" s="339" t="n">
        <f aca="false">+L80+M80+N80+O80</f>
        <v>0</v>
      </c>
      <c r="Q80" s="335"/>
      <c r="R80" s="337"/>
      <c r="S80" s="337"/>
      <c r="T80" s="337"/>
      <c r="U80" s="337"/>
      <c r="V80" s="335"/>
      <c r="W80" s="335"/>
      <c r="X80" s="335" t="n">
        <f aca="false">+P80-R80-T80-V80-W80</f>
        <v>0</v>
      </c>
      <c r="Y80" s="335"/>
      <c r="Z80" s="335"/>
      <c r="AA80" s="338"/>
    </row>
    <row r="81" customFormat="false" ht="11.4" hidden="false" customHeight="false" outlineLevel="0" collapsed="false">
      <c r="B81" s="334"/>
      <c r="C81" s="335"/>
      <c r="D81" s="335"/>
      <c r="E81" s="335"/>
      <c r="F81" s="335"/>
      <c r="G81" s="335"/>
      <c r="H81" s="336"/>
      <c r="I81" s="335"/>
      <c r="J81" s="335"/>
      <c r="K81" s="335"/>
      <c r="L81" s="339"/>
      <c r="M81" s="339"/>
      <c r="N81" s="339"/>
      <c r="O81" s="339"/>
      <c r="P81" s="339" t="n">
        <f aca="false">+L81+M81+N81+O81</f>
        <v>0</v>
      </c>
      <c r="Q81" s="335"/>
      <c r="R81" s="337"/>
      <c r="S81" s="337"/>
      <c r="T81" s="337"/>
      <c r="U81" s="337"/>
      <c r="V81" s="335"/>
      <c r="W81" s="335"/>
      <c r="X81" s="335" t="n">
        <f aca="false">+P81-R81-T81-V81-W81</f>
        <v>0</v>
      </c>
      <c r="Y81" s="335"/>
      <c r="Z81" s="335"/>
      <c r="AA81" s="338"/>
    </row>
    <row r="82" customFormat="false" ht="11.4" hidden="false" customHeight="false" outlineLevel="0" collapsed="false">
      <c r="B82" s="334"/>
      <c r="C82" s="335"/>
      <c r="D82" s="335"/>
      <c r="E82" s="335"/>
      <c r="F82" s="335"/>
      <c r="G82" s="335"/>
      <c r="H82" s="336"/>
      <c r="I82" s="335"/>
      <c r="J82" s="335"/>
      <c r="K82" s="335"/>
      <c r="L82" s="339"/>
      <c r="M82" s="339"/>
      <c r="N82" s="339"/>
      <c r="O82" s="339"/>
      <c r="P82" s="339" t="n">
        <f aca="false">+L82+M82+N82+O82</f>
        <v>0</v>
      </c>
      <c r="Q82" s="335"/>
      <c r="R82" s="337"/>
      <c r="S82" s="337"/>
      <c r="T82" s="337"/>
      <c r="U82" s="337"/>
      <c r="V82" s="335"/>
      <c r="W82" s="335"/>
      <c r="X82" s="335" t="n">
        <f aca="false">+P82-R82-T82-V82-W82</f>
        <v>0</v>
      </c>
      <c r="Y82" s="335"/>
      <c r="Z82" s="335"/>
      <c r="AA82" s="338"/>
    </row>
    <row r="83" customFormat="false" ht="12" hidden="false" customHeight="false" outlineLevel="0" collapsed="false">
      <c r="B83" s="340" t="s">
        <v>123</v>
      </c>
      <c r="C83" s="340"/>
      <c r="D83" s="340"/>
      <c r="E83" s="340"/>
      <c r="F83" s="340"/>
      <c r="G83" s="340"/>
      <c r="H83" s="340"/>
      <c r="I83" s="340"/>
      <c r="J83" s="340"/>
      <c r="K83" s="340"/>
      <c r="L83" s="341" t="n">
        <f aca="false">SUM(L79:L82)</f>
        <v>300000</v>
      </c>
      <c r="M83" s="341" t="n">
        <f aca="false">SUM(M79:M82)</f>
        <v>0</v>
      </c>
      <c r="N83" s="341" t="n">
        <f aca="false">SUM(N79:N82)</f>
        <v>0</v>
      </c>
      <c r="O83" s="341" t="n">
        <f aca="false">SUM(O79:O82)</f>
        <v>0</v>
      </c>
      <c r="P83" s="341" t="n">
        <f aca="false">SUM(P79:P82)</f>
        <v>300000</v>
      </c>
      <c r="Q83" s="342" t="n">
        <f aca="false">SUM(Q79:Q82)</f>
        <v>100000</v>
      </c>
      <c r="R83" s="274" t="n">
        <f aca="false">SUM(R79:R82)</f>
        <v>0</v>
      </c>
      <c r="S83" s="274" t="n">
        <f aca="false">SUM(S79:S82)</f>
        <v>0</v>
      </c>
      <c r="T83" s="274" t="n">
        <f aca="false">SUM(T79:T82)</f>
        <v>0</v>
      </c>
      <c r="U83" s="274" t="n">
        <f aca="false">SUM(U79:U82)</f>
        <v>0</v>
      </c>
      <c r="V83" s="342" t="n">
        <f aca="false">SUM(V79:V82)</f>
        <v>0</v>
      </c>
      <c r="W83" s="342" t="n">
        <f aca="false">SUM(W79:W82)</f>
        <v>0</v>
      </c>
      <c r="X83" s="342" t="n">
        <f aca="false">SUM(X79:X82)</f>
        <v>300000</v>
      </c>
      <c r="Y83" s="342"/>
      <c r="Z83" s="342"/>
      <c r="AA83" s="343"/>
    </row>
    <row r="84" customFormat="false" ht="37.8" hidden="false" customHeight="true" outlineLevel="0" collapsed="false"/>
    <row r="85" customFormat="false" ht="11.4" hidden="false" customHeight="false" outlineLevel="0" collapsed="false">
      <c r="B85" s="330" t="s">
        <v>151</v>
      </c>
      <c r="C85" s="330"/>
      <c r="D85" s="330" t="str">
        <f aca="false">+D19</f>
        <v> M.TECH</v>
      </c>
      <c r="E85" s="330"/>
    </row>
    <row r="86" customFormat="false" ht="12" hidden="false" customHeight="false" outlineLevel="0" collapsed="false">
      <c r="F86" s="307" t="str">
        <f aca="false">+F75</f>
        <v>CET CODE</v>
      </c>
      <c r="I86" s="344" t="str">
        <f aca="false">+I75</f>
        <v>ABCPU</v>
      </c>
    </row>
    <row r="87" customFormat="false" ht="39" hidden="false" customHeight="true" outlineLevel="0" collapsed="false">
      <c r="B87" s="308" t="str">
        <f aca="false">+B76</f>
        <v>S. No.</v>
      </c>
      <c r="C87" s="285" t="s">
        <v>153</v>
      </c>
      <c r="D87" s="285" t="s">
        <v>154</v>
      </c>
      <c r="E87" s="241" t="s">
        <v>155</v>
      </c>
      <c r="F87" s="285" t="s">
        <v>157</v>
      </c>
      <c r="G87" s="285" t="s">
        <v>197</v>
      </c>
      <c r="H87" s="309" t="str">
        <f aca="false">H76</f>
        <v>EMPLOYEE COMMUNITY</v>
      </c>
      <c r="I87" s="285" t="s">
        <v>198</v>
      </c>
      <c r="J87" s="285" t="s">
        <v>199</v>
      </c>
      <c r="K87" s="285" t="s">
        <v>200</v>
      </c>
      <c r="L87" s="285" t="n">
        <f aca="false">+L76</f>
        <v>0</v>
      </c>
      <c r="M87" s="285"/>
      <c r="N87" s="285"/>
      <c r="O87" s="285"/>
      <c r="P87" s="285"/>
      <c r="Q87" s="285" t="s">
        <v>201</v>
      </c>
      <c r="R87" s="285" t="s">
        <v>166</v>
      </c>
      <c r="S87" s="285"/>
      <c r="T87" s="285" t="s">
        <v>167</v>
      </c>
      <c r="U87" s="285"/>
      <c r="V87" s="285" t="s">
        <v>168</v>
      </c>
      <c r="W87" s="285" t="s">
        <v>169</v>
      </c>
      <c r="X87" s="246" t="s">
        <v>170</v>
      </c>
      <c r="Y87" s="311" t="s">
        <v>171</v>
      </c>
      <c r="Z87" s="311"/>
      <c r="AA87" s="311"/>
    </row>
    <row r="88" customFormat="false" ht="39" hidden="false" customHeight="true" outlineLevel="0" collapsed="false">
      <c r="B88" s="308"/>
      <c r="C88" s="285"/>
      <c r="D88" s="285"/>
      <c r="E88" s="241"/>
      <c r="F88" s="285"/>
      <c r="G88" s="285"/>
      <c r="H88" s="309"/>
      <c r="I88" s="285"/>
      <c r="J88" s="285"/>
      <c r="K88" s="285"/>
      <c r="L88" s="313" t="s">
        <v>172</v>
      </c>
      <c r="M88" s="312" t="s">
        <v>174</v>
      </c>
      <c r="N88" s="312" t="s">
        <v>173</v>
      </c>
      <c r="O88" s="312" t="s">
        <v>175</v>
      </c>
      <c r="P88" s="313" t="s">
        <v>176</v>
      </c>
      <c r="Q88" s="285"/>
      <c r="R88" s="313" t="s">
        <v>177</v>
      </c>
      <c r="S88" s="313" t="s">
        <v>178</v>
      </c>
      <c r="T88" s="313" t="s">
        <v>177</v>
      </c>
      <c r="U88" s="313" t="s">
        <v>178</v>
      </c>
      <c r="V88" s="285"/>
      <c r="W88" s="285"/>
      <c r="X88" s="246"/>
      <c r="Y88" s="313" t="s">
        <v>179</v>
      </c>
      <c r="Z88" s="312" t="s">
        <v>180</v>
      </c>
      <c r="AA88" s="314" t="s">
        <v>181</v>
      </c>
    </row>
    <row r="89" customFormat="false" ht="12" hidden="false" customHeight="false" outlineLevel="0" collapsed="false">
      <c r="B89" s="334"/>
      <c r="C89" s="335"/>
      <c r="D89" s="335"/>
      <c r="E89" s="335"/>
      <c r="F89" s="335"/>
      <c r="G89" s="335"/>
      <c r="H89" s="336"/>
      <c r="I89" s="335"/>
      <c r="J89" s="335"/>
      <c r="K89" s="335"/>
      <c r="L89" s="335"/>
      <c r="M89" s="335"/>
      <c r="N89" s="335"/>
      <c r="O89" s="335"/>
      <c r="P89" s="335"/>
      <c r="Q89" s="335"/>
      <c r="R89" s="337"/>
      <c r="S89" s="337"/>
      <c r="T89" s="337"/>
      <c r="U89" s="337"/>
      <c r="V89" s="335"/>
      <c r="W89" s="335"/>
      <c r="X89" s="335"/>
      <c r="Y89" s="335"/>
      <c r="Z89" s="335"/>
      <c r="AA89" s="338"/>
    </row>
    <row r="90" customFormat="false" ht="11.4" hidden="false" customHeight="false" outlineLevel="0" collapsed="false">
      <c r="B90" s="334"/>
      <c r="C90" s="335"/>
      <c r="D90" s="335"/>
      <c r="E90" s="335"/>
      <c r="F90" s="335"/>
      <c r="G90" s="335"/>
      <c r="H90" s="336"/>
      <c r="I90" s="335"/>
      <c r="J90" s="335"/>
      <c r="K90" s="335"/>
      <c r="L90" s="339" t="n">
        <v>75000</v>
      </c>
      <c r="M90" s="339" t="n">
        <v>0</v>
      </c>
      <c r="N90" s="339" t="n">
        <v>0</v>
      </c>
      <c r="O90" s="339" t="n">
        <v>0</v>
      </c>
      <c r="P90" s="339" t="n">
        <f aca="false">+L90+M90+N90+O90</f>
        <v>75000</v>
      </c>
      <c r="Q90" s="335" t="n">
        <v>50000</v>
      </c>
      <c r="R90" s="337"/>
      <c r="S90" s="337"/>
      <c r="T90" s="337"/>
      <c r="U90" s="337"/>
      <c r="V90" s="335"/>
      <c r="W90" s="335"/>
      <c r="X90" s="335" t="n">
        <f aca="false">+P90-R90-T90-V90-W90</f>
        <v>75000</v>
      </c>
      <c r="Y90" s="335"/>
      <c r="Z90" s="335"/>
      <c r="AA90" s="338"/>
    </row>
    <row r="91" customFormat="false" ht="11.4" hidden="false" customHeight="false" outlineLevel="0" collapsed="false">
      <c r="B91" s="334"/>
      <c r="C91" s="335"/>
      <c r="D91" s="335"/>
      <c r="E91" s="335"/>
      <c r="F91" s="335"/>
      <c r="G91" s="335"/>
      <c r="H91" s="336"/>
      <c r="I91" s="335"/>
      <c r="J91" s="335"/>
      <c r="K91" s="335"/>
      <c r="L91" s="339"/>
      <c r="M91" s="339"/>
      <c r="N91" s="339"/>
      <c r="O91" s="339"/>
      <c r="P91" s="339" t="n">
        <f aca="false">+L91+M91+N91+O91</f>
        <v>0</v>
      </c>
      <c r="Q91" s="335"/>
      <c r="R91" s="337"/>
      <c r="S91" s="337"/>
      <c r="T91" s="337"/>
      <c r="U91" s="337"/>
      <c r="V91" s="335"/>
      <c r="W91" s="335"/>
      <c r="X91" s="335" t="n">
        <f aca="false">+P91-R91-T91-V91-W91</f>
        <v>0</v>
      </c>
      <c r="Y91" s="335"/>
      <c r="Z91" s="335"/>
      <c r="AA91" s="338"/>
    </row>
    <row r="92" customFormat="false" ht="11.4" hidden="false" customHeight="false" outlineLevel="0" collapsed="false">
      <c r="B92" s="334"/>
      <c r="C92" s="335"/>
      <c r="D92" s="335"/>
      <c r="E92" s="335"/>
      <c r="F92" s="335"/>
      <c r="G92" s="335"/>
      <c r="H92" s="336"/>
      <c r="I92" s="335"/>
      <c r="J92" s="335"/>
      <c r="K92" s="335"/>
      <c r="L92" s="339"/>
      <c r="M92" s="339"/>
      <c r="N92" s="339"/>
      <c r="O92" s="339"/>
      <c r="P92" s="339" t="n">
        <f aca="false">+L92+M92+N92+O92</f>
        <v>0</v>
      </c>
      <c r="Q92" s="335"/>
      <c r="R92" s="337"/>
      <c r="S92" s="337"/>
      <c r="T92" s="337"/>
      <c r="U92" s="337"/>
      <c r="V92" s="335"/>
      <c r="W92" s="335"/>
      <c r="X92" s="335" t="n">
        <f aca="false">+P92-R92-T92-V92-W92</f>
        <v>0</v>
      </c>
      <c r="Y92" s="335"/>
      <c r="Z92" s="335"/>
      <c r="AA92" s="338"/>
    </row>
    <row r="93" customFormat="false" ht="11.4" hidden="false" customHeight="false" outlineLevel="0" collapsed="false">
      <c r="B93" s="334"/>
      <c r="C93" s="335"/>
      <c r="D93" s="335"/>
      <c r="E93" s="335"/>
      <c r="F93" s="335"/>
      <c r="G93" s="335"/>
      <c r="H93" s="336"/>
      <c r="I93" s="335"/>
      <c r="J93" s="335"/>
      <c r="K93" s="335"/>
      <c r="L93" s="339"/>
      <c r="M93" s="339"/>
      <c r="N93" s="339"/>
      <c r="O93" s="339"/>
      <c r="P93" s="339" t="n">
        <f aca="false">+L93+M93+N93+O93</f>
        <v>0</v>
      </c>
      <c r="Q93" s="335"/>
      <c r="R93" s="337"/>
      <c r="S93" s="337"/>
      <c r="T93" s="337"/>
      <c r="U93" s="337"/>
      <c r="V93" s="335"/>
      <c r="W93" s="335"/>
      <c r="X93" s="335" t="n">
        <f aca="false">+P93-R93-T93-V93-W93</f>
        <v>0</v>
      </c>
      <c r="Y93" s="335"/>
      <c r="Z93" s="335"/>
      <c r="AA93" s="338"/>
    </row>
    <row r="94" customFormat="false" ht="12" hidden="false" customHeight="false" outlineLevel="0" collapsed="false">
      <c r="B94" s="340" t="s">
        <v>123</v>
      </c>
      <c r="C94" s="340"/>
      <c r="D94" s="340"/>
      <c r="E94" s="340"/>
      <c r="F94" s="340"/>
      <c r="G94" s="340"/>
      <c r="H94" s="340"/>
      <c r="I94" s="340"/>
      <c r="J94" s="340"/>
      <c r="K94" s="340"/>
      <c r="L94" s="341" t="n">
        <f aca="false">SUM(L90:L93)</f>
        <v>75000</v>
      </c>
      <c r="M94" s="341" t="n">
        <f aca="false">SUM(M90:M93)</f>
        <v>0</v>
      </c>
      <c r="N94" s="341" t="n">
        <f aca="false">SUM(N90:N93)</f>
        <v>0</v>
      </c>
      <c r="O94" s="341" t="n">
        <f aca="false">SUM(O90:O93)</f>
        <v>0</v>
      </c>
      <c r="P94" s="341" t="n">
        <f aca="false">SUM(P90:P93)</f>
        <v>75000</v>
      </c>
      <c r="Q94" s="342" t="n">
        <f aca="false">SUM(Q90:Q93)</f>
        <v>50000</v>
      </c>
      <c r="R94" s="274" t="n">
        <f aca="false">SUM(R90:R93)</f>
        <v>0</v>
      </c>
      <c r="S94" s="274" t="n">
        <f aca="false">SUM(S90:S93)</f>
        <v>0</v>
      </c>
      <c r="T94" s="274" t="n">
        <f aca="false">SUM(T90:T93)</f>
        <v>0</v>
      </c>
      <c r="U94" s="274" t="n">
        <f aca="false">SUM(U90:U93)</f>
        <v>0</v>
      </c>
      <c r="V94" s="342" t="n">
        <f aca="false">SUM(V90:V93)</f>
        <v>0</v>
      </c>
      <c r="W94" s="342" t="n">
        <f aca="false">SUM(W90:W93)</f>
        <v>0</v>
      </c>
      <c r="X94" s="342" t="n">
        <f aca="false">SUM(X90:X93)</f>
        <v>75000</v>
      </c>
      <c r="Y94" s="342"/>
      <c r="Z94" s="342"/>
      <c r="AA94" s="343"/>
    </row>
    <row r="95" customFormat="false" ht="12" hidden="false" customHeight="false" outlineLevel="0" collapsed="false"/>
    <row r="96" customFormat="false" ht="11.4" hidden="false" customHeight="false" outlineLevel="0" collapsed="false">
      <c r="B96" s="330" t="s">
        <v>151</v>
      </c>
      <c r="C96" s="330"/>
      <c r="D96" s="330" t="str">
        <f aca="false">+D30</f>
        <v>MCA</v>
      </c>
      <c r="E96" s="330"/>
    </row>
    <row r="97" customFormat="false" ht="35.4" hidden="false" customHeight="true" outlineLevel="0" collapsed="false">
      <c r="F97" s="307" t="str">
        <f aca="false">+F86</f>
        <v>CET CODE</v>
      </c>
      <c r="I97" s="344" t="str">
        <f aca="false">+I86</f>
        <v>ABCPU</v>
      </c>
    </row>
    <row r="98" customFormat="false" ht="44.25" hidden="false" customHeight="true" outlineLevel="0" collapsed="false">
      <c r="B98" s="308" t="str">
        <f aca="false">+B87</f>
        <v>S. No.</v>
      </c>
      <c r="C98" s="285" t="s">
        <v>153</v>
      </c>
      <c r="D98" s="285" t="s">
        <v>154</v>
      </c>
      <c r="E98" s="241" t="s">
        <v>155</v>
      </c>
      <c r="F98" s="285" t="s">
        <v>157</v>
      </c>
      <c r="G98" s="285" t="s">
        <v>197</v>
      </c>
      <c r="H98" s="309" t="str">
        <f aca="false">H87</f>
        <v>EMPLOYEE COMMUNITY</v>
      </c>
      <c r="I98" s="285" t="s">
        <v>198</v>
      </c>
      <c r="J98" s="285" t="s">
        <v>199</v>
      </c>
      <c r="K98" s="285" t="s">
        <v>200</v>
      </c>
      <c r="L98" s="285" t="n">
        <f aca="false">+L87</f>
        <v>0</v>
      </c>
      <c r="M98" s="285"/>
      <c r="N98" s="285"/>
      <c r="O98" s="285"/>
      <c r="P98" s="285"/>
      <c r="Q98" s="285" t="s">
        <v>201</v>
      </c>
      <c r="R98" s="285" t="s">
        <v>166</v>
      </c>
      <c r="S98" s="285"/>
      <c r="T98" s="285" t="s">
        <v>167</v>
      </c>
      <c r="U98" s="285"/>
      <c r="V98" s="285" t="s">
        <v>168</v>
      </c>
      <c r="W98" s="285" t="s">
        <v>169</v>
      </c>
      <c r="X98" s="246" t="s">
        <v>170</v>
      </c>
      <c r="Y98" s="311" t="s">
        <v>171</v>
      </c>
      <c r="Z98" s="311"/>
      <c r="AA98" s="311"/>
    </row>
    <row r="99" customFormat="false" ht="34.2" hidden="false" customHeight="true" outlineLevel="0" collapsed="false">
      <c r="B99" s="308"/>
      <c r="C99" s="285"/>
      <c r="D99" s="285"/>
      <c r="E99" s="241"/>
      <c r="F99" s="285"/>
      <c r="G99" s="285"/>
      <c r="H99" s="309"/>
      <c r="I99" s="285"/>
      <c r="J99" s="285"/>
      <c r="K99" s="285"/>
      <c r="L99" s="313" t="s">
        <v>172</v>
      </c>
      <c r="M99" s="312" t="s">
        <v>174</v>
      </c>
      <c r="N99" s="312" t="s">
        <v>173</v>
      </c>
      <c r="O99" s="312" t="s">
        <v>175</v>
      </c>
      <c r="P99" s="313" t="s">
        <v>176</v>
      </c>
      <c r="Q99" s="285"/>
      <c r="R99" s="313" t="s">
        <v>177</v>
      </c>
      <c r="S99" s="313" t="s">
        <v>178</v>
      </c>
      <c r="T99" s="313" t="s">
        <v>177</v>
      </c>
      <c r="U99" s="313" t="s">
        <v>178</v>
      </c>
      <c r="V99" s="285"/>
      <c r="W99" s="285"/>
      <c r="X99" s="246"/>
      <c r="Y99" s="313" t="s">
        <v>179</v>
      </c>
      <c r="Z99" s="312" t="s">
        <v>180</v>
      </c>
      <c r="AA99" s="314" t="s">
        <v>181</v>
      </c>
    </row>
    <row r="100" customFormat="false" ht="12" hidden="false" customHeight="false" outlineLevel="0" collapsed="false">
      <c r="B100" s="334"/>
      <c r="C100" s="335"/>
      <c r="D100" s="335"/>
      <c r="E100" s="335"/>
      <c r="F100" s="335"/>
      <c r="G100" s="335"/>
      <c r="H100" s="336"/>
      <c r="I100" s="335"/>
      <c r="J100" s="335"/>
      <c r="K100" s="335"/>
      <c r="L100" s="335"/>
      <c r="M100" s="335"/>
      <c r="N100" s="335"/>
      <c r="O100" s="335"/>
      <c r="P100" s="335"/>
      <c r="Q100" s="335"/>
      <c r="R100" s="337"/>
      <c r="S100" s="337"/>
      <c r="T100" s="337"/>
      <c r="U100" s="337"/>
      <c r="V100" s="335"/>
      <c r="W100" s="335"/>
      <c r="X100" s="335"/>
      <c r="Y100" s="335"/>
      <c r="Z100" s="335"/>
      <c r="AA100" s="338"/>
    </row>
    <row r="101" customFormat="false" ht="11.4" hidden="false" customHeight="false" outlineLevel="0" collapsed="false">
      <c r="B101" s="334"/>
      <c r="C101" s="335"/>
      <c r="D101" s="335"/>
      <c r="E101" s="335"/>
      <c r="F101" s="335"/>
      <c r="G101" s="335"/>
      <c r="H101" s="336"/>
      <c r="I101" s="335"/>
      <c r="J101" s="335"/>
      <c r="K101" s="335"/>
      <c r="L101" s="339" t="n">
        <v>50000</v>
      </c>
      <c r="M101" s="339" t="n">
        <v>0</v>
      </c>
      <c r="N101" s="339" t="n">
        <v>0</v>
      </c>
      <c r="O101" s="339" t="n">
        <v>0</v>
      </c>
      <c r="P101" s="339" t="n">
        <f aca="false">+L101+M101+N101+O101</f>
        <v>50000</v>
      </c>
      <c r="Q101" s="335" t="n">
        <v>25000</v>
      </c>
      <c r="R101" s="337"/>
      <c r="S101" s="337"/>
      <c r="T101" s="337"/>
      <c r="U101" s="337"/>
      <c r="V101" s="335"/>
      <c r="W101" s="335"/>
      <c r="X101" s="335" t="n">
        <f aca="false">+P101-R101-T101-V101-W101</f>
        <v>50000</v>
      </c>
      <c r="Y101" s="335"/>
      <c r="Z101" s="335"/>
      <c r="AA101" s="338"/>
    </row>
    <row r="102" customFormat="false" ht="11.4" hidden="false" customHeight="false" outlineLevel="0" collapsed="false">
      <c r="B102" s="334"/>
      <c r="C102" s="335"/>
      <c r="D102" s="335"/>
      <c r="E102" s="335"/>
      <c r="F102" s="335"/>
      <c r="G102" s="335"/>
      <c r="H102" s="336"/>
      <c r="I102" s="335"/>
      <c r="J102" s="335"/>
      <c r="K102" s="335"/>
      <c r="L102" s="339"/>
      <c r="M102" s="339"/>
      <c r="N102" s="339"/>
      <c r="O102" s="339"/>
      <c r="P102" s="339" t="n">
        <f aca="false">+L102+M102+N102+O102</f>
        <v>0</v>
      </c>
      <c r="Q102" s="335"/>
      <c r="R102" s="337"/>
      <c r="S102" s="337"/>
      <c r="T102" s="337"/>
      <c r="U102" s="337"/>
      <c r="V102" s="335"/>
      <c r="W102" s="335"/>
      <c r="X102" s="335" t="n">
        <f aca="false">+P102-R102-T102-V102-W102</f>
        <v>0</v>
      </c>
      <c r="Y102" s="335"/>
      <c r="Z102" s="335"/>
      <c r="AA102" s="338"/>
    </row>
    <row r="103" customFormat="false" ht="11.4" hidden="false" customHeight="false" outlineLevel="0" collapsed="false">
      <c r="B103" s="334"/>
      <c r="C103" s="335"/>
      <c r="D103" s="335"/>
      <c r="E103" s="335"/>
      <c r="F103" s="335"/>
      <c r="G103" s="335"/>
      <c r="H103" s="336"/>
      <c r="I103" s="335"/>
      <c r="J103" s="335"/>
      <c r="K103" s="335"/>
      <c r="L103" s="339"/>
      <c r="M103" s="339"/>
      <c r="N103" s="339"/>
      <c r="O103" s="339"/>
      <c r="P103" s="339" t="n">
        <f aca="false">+L103+M103+N103+O103</f>
        <v>0</v>
      </c>
      <c r="Q103" s="335"/>
      <c r="R103" s="337"/>
      <c r="S103" s="337"/>
      <c r="T103" s="337"/>
      <c r="U103" s="337"/>
      <c r="V103" s="335"/>
      <c r="W103" s="335"/>
      <c r="X103" s="335" t="n">
        <f aca="false">+P103-R103-T103-V103-W103</f>
        <v>0</v>
      </c>
      <c r="Y103" s="335"/>
      <c r="Z103" s="335"/>
      <c r="AA103" s="338"/>
    </row>
    <row r="104" customFormat="false" ht="11.4" hidden="false" customHeight="false" outlineLevel="0" collapsed="false">
      <c r="B104" s="334"/>
      <c r="C104" s="335"/>
      <c r="D104" s="335"/>
      <c r="E104" s="335"/>
      <c r="F104" s="335"/>
      <c r="G104" s="335"/>
      <c r="H104" s="336"/>
      <c r="I104" s="335"/>
      <c r="J104" s="335"/>
      <c r="K104" s="335"/>
      <c r="L104" s="339"/>
      <c r="M104" s="339"/>
      <c r="N104" s="339"/>
      <c r="O104" s="339"/>
      <c r="P104" s="339" t="n">
        <f aca="false">+L104+M104+N104+O104</f>
        <v>0</v>
      </c>
      <c r="Q104" s="335"/>
      <c r="R104" s="337"/>
      <c r="S104" s="337"/>
      <c r="T104" s="337"/>
      <c r="U104" s="337"/>
      <c r="V104" s="335"/>
      <c r="W104" s="335"/>
      <c r="X104" s="335" t="n">
        <f aca="false">+P104-R104-T104-V104-W104</f>
        <v>0</v>
      </c>
      <c r="Y104" s="335"/>
      <c r="Z104" s="335"/>
      <c r="AA104" s="338"/>
    </row>
    <row r="105" customFormat="false" ht="12" hidden="false" customHeight="false" outlineLevel="0" collapsed="false">
      <c r="B105" s="340" t="s">
        <v>123</v>
      </c>
      <c r="C105" s="340"/>
      <c r="D105" s="340"/>
      <c r="E105" s="340"/>
      <c r="F105" s="340"/>
      <c r="G105" s="340"/>
      <c r="H105" s="340"/>
      <c r="I105" s="340"/>
      <c r="J105" s="340"/>
      <c r="K105" s="340"/>
      <c r="L105" s="341" t="n">
        <f aca="false">SUM(L101:L104)</f>
        <v>50000</v>
      </c>
      <c r="M105" s="341" t="n">
        <f aca="false">SUM(M101:M104)</f>
        <v>0</v>
      </c>
      <c r="N105" s="341" t="n">
        <f aca="false">SUM(N101:N104)</f>
        <v>0</v>
      </c>
      <c r="O105" s="341" t="n">
        <f aca="false">SUM(O101:O104)</f>
        <v>0</v>
      </c>
      <c r="P105" s="341" t="n">
        <f aca="false">SUM(P101:P104)</f>
        <v>50000</v>
      </c>
      <c r="Q105" s="342" t="n">
        <f aca="false">SUM(Q101:Q104)</f>
        <v>25000</v>
      </c>
      <c r="R105" s="274" t="n">
        <f aca="false">SUM(R101:R104)</f>
        <v>0</v>
      </c>
      <c r="S105" s="274" t="n">
        <f aca="false">SUM(S101:S104)</f>
        <v>0</v>
      </c>
      <c r="T105" s="274" t="n">
        <f aca="false">SUM(T101:T104)</f>
        <v>0</v>
      </c>
      <c r="U105" s="274" t="n">
        <f aca="false">SUM(U101:U104)</f>
        <v>0</v>
      </c>
      <c r="V105" s="342" t="n">
        <f aca="false">SUM(V101:V104)</f>
        <v>0</v>
      </c>
      <c r="W105" s="342" t="n">
        <f aca="false">SUM(W101:W104)</f>
        <v>0</v>
      </c>
      <c r="X105" s="342" t="n">
        <f aca="false">SUM(X101:X104)</f>
        <v>50000</v>
      </c>
      <c r="Y105" s="342"/>
      <c r="Z105" s="342"/>
      <c r="AA105" s="343"/>
    </row>
    <row r="106" customFormat="false" ht="12" hidden="false" customHeight="false" outlineLevel="0" collapsed="false"/>
    <row r="107" customFormat="false" ht="11.4" hidden="false" customHeight="false" outlineLevel="0" collapsed="false">
      <c r="B107" s="330" t="s">
        <v>151</v>
      </c>
      <c r="C107" s="330"/>
      <c r="D107" s="330" t="str">
        <f aca="false">+D41</f>
        <v>MBA</v>
      </c>
      <c r="E107" s="330"/>
    </row>
    <row r="108" customFormat="false" ht="12" hidden="false" customHeight="false" outlineLevel="0" collapsed="false">
      <c r="F108" s="307" t="str">
        <f aca="false">+F97</f>
        <v>CET CODE</v>
      </c>
      <c r="I108" s="344" t="str">
        <f aca="false">+I97</f>
        <v>ABCPU</v>
      </c>
    </row>
    <row r="109" customFormat="false" ht="39.75" hidden="false" customHeight="true" outlineLevel="0" collapsed="false">
      <c r="B109" s="308" t="str">
        <f aca="false">+B98</f>
        <v>S. No.</v>
      </c>
      <c r="C109" s="285" t="s">
        <v>153</v>
      </c>
      <c r="D109" s="285" t="s">
        <v>154</v>
      </c>
      <c r="E109" s="241" t="s">
        <v>155</v>
      </c>
      <c r="F109" s="285" t="s">
        <v>157</v>
      </c>
      <c r="G109" s="285" t="s">
        <v>197</v>
      </c>
      <c r="H109" s="309" t="str">
        <f aca="false">H98</f>
        <v>EMPLOYEE COMMUNITY</v>
      </c>
      <c r="I109" s="285" t="s">
        <v>198</v>
      </c>
      <c r="J109" s="285" t="s">
        <v>199</v>
      </c>
      <c r="K109" s="285" t="s">
        <v>200</v>
      </c>
      <c r="L109" s="285" t="n">
        <f aca="false">+L98</f>
        <v>0</v>
      </c>
      <c r="M109" s="285"/>
      <c r="N109" s="285"/>
      <c r="O109" s="285"/>
      <c r="P109" s="285"/>
      <c r="Q109" s="285" t="s">
        <v>201</v>
      </c>
      <c r="R109" s="285" t="s">
        <v>166</v>
      </c>
      <c r="S109" s="285"/>
      <c r="T109" s="285" t="s">
        <v>167</v>
      </c>
      <c r="U109" s="285"/>
      <c r="V109" s="285" t="s">
        <v>168</v>
      </c>
      <c r="W109" s="285" t="s">
        <v>169</v>
      </c>
      <c r="X109" s="246" t="s">
        <v>170</v>
      </c>
      <c r="Y109" s="311" t="s">
        <v>171</v>
      </c>
      <c r="Z109" s="311"/>
      <c r="AA109" s="311"/>
    </row>
    <row r="110" customFormat="false" ht="46.2" hidden="false" customHeight="true" outlineLevel="0" collapsed="false">
      <c r="B110" s="308"/>
      <c r="C110" s="285"/>
      <c r="D110" s="285"/>
      <c r="E110" s="241"/>
      <c r="F110" s="285"/>
      <c r="G110" s="285"/>
      <c r="H110" s="309"/>
      <c r="I110" s="285"/>
      <c r="J110" s="285"/>
      <c r="K110" s="285"/>
      <c r="L110" s="313" t="s">
        <v>172</v>
      </c>
      <c r="M110" s="312" t="s">
        <v>174</v>
      </c>
      <c r="N110" s="312" t="s">
        <v>173</v>
      </c>
      <c r="O110" s="312" t="s">
        <v>175</v>
      </c>
      <c r="P110" s="313" t="s">
        <v>176</v>
      </c>
      <c r="Q110" s="285"/>
      <c r="R110" s="313" t="s">
        <v>177</v>
      </c>
      <c r="S110" s="313" t="s">
        <v>178</v>
      </c>
      <c r="T110" s="313" t="s">
        <v>177</v>
      </c>
      <c r="U110" s="313" t="s">
        <v>178</v>
      </c>
      <c r="V110" s="285"/>
      <c r="W110" s="285"/>
      <c r="X110" s="246"/>
      <c r="Y110" s="313" t="s">
        <v>179</v>
      </c>
      <c r="Z110" s="312" t="s">
        <v>180</v>
      </c>
      <c r="AA110" s="314" t="s">
        <v>181</v>
      </c>
    </row>
    <row r="111" customFormat="false" ht="12" hidden="false" customHeight="false" outlineLevel="0" collapsed="false">
      <c r="B111" s="334"/>
      <c r="C111" s="335"/>
      <c r="D111" s="335"/>
      <c r="E111" s="335"/>
      <c r="F111" s="335"/>
      <c r="G111" s="335"/>
      <c r="H111" s="336"/>
      <c r="I111" s="335"/>
      <c r="J111" s="335"/>
      <c r="K111" s="335"/>
      <c r="L111" s="335"/>
      <c r="M111" s="335"/>
      <c r="N111" s="335"/>
      <c r="O111" s="335"/>
      <c r="P111" s="335"/>
      <c r="Q111" s="335"/>
      <c r="R111" s="337"/>
      <c r="S111" s="337"/>
      <c r="T111" s="337"/>
      <c r="U111" s="337"/>
      <c r="V111" s="335"/>
      <c r="W111" s="335"/>
      <c r="X111" s="335"/>
      <c r="Y111" s="335"/>
      <c r="Z111" s="335"/>
      <c r="AA111" s="338"/>
    </row>
    <row r="112" customFormat="false" ht="11.4" hidden="false" customHeight="false" outlineLevel="0" collapsed="false">
      <c r="B112" s="334"/>
      <c r="C112" s="335"/>
      <c r="D112" s="335"/>
      <c r="E112" s="335"/>
      <c r="F112" s="335"/>
      <c r="G112" s="335"/>
      <c r="H112" s="336"/>
      <c r="I112" s="335"/>
      <c r="J112" s="335"/>
      <c r="K112" s="335"/>
      <c r="L112" s="339" t="n">
        <v>25000</v>
      </c>
      <c r="M112" s="339" t="n">
        <v>0</v>
      </c>
      <c r="N112" s="339" t="n">
        <v>0</v>
      </c>
      <c r="O112" s="339" t="n">
        <v>0</v>
      </c>
      <c r="P112" s="339" t="n">
        <f aca="false">+L112+M112+N112+O112</f>
        <v>25000</v>
      </c>
      <c r="Q112" s="335" t="n">
        <v>10000</v>
      </c>
      <c r="R112" s="337"/>
      <c r="S112" s="337"/>
      <c r="T112" s="337"/>
      <c r="U112" s="337"/>
      <c r="V112" s="335"/>
      <c r="W112" s="335"/>
      <c r="X112" s="335" t="n">
        <f aca="false">+P112-R112-T112-V112-W112</f>
        <v>25000</v>
      </c>
      <c r="Y112" s="335"/>
      <c r="Z112" s="335"/>
      <c r="AA112" s="338"/>
    </row>
    <row r="113" customFormat="false" ht="11.4" hidden="false" customHeight="false" outlineLevel="0" collapsed="false">
      <c r="B113" s="334"/>
      <c r="C113" s="335"/>
      <c r="D113" s="335"/>
      <c r="E113" s="335"/>
      <c r="F113" s="335"/>
      <c r="G113" s="335"/>
      <c r="H113" s="336"/>
      <c r="I113" s="335"/>
      <c r="J113" s="335"/>
      <c r="K113" s="335"/>
      <c r="L113" s="339"/>
      <c r="M113" s="339"/>
      <c r="N113" s="339"/>
      <c r="O113" s="339"/>
      <c r="P113" s="339" t="n">
        <f aca="false">+L113+M113+N113+O113</f>
        <v>0</v>
      </c>
      <c r="Q113" s="335"/>
      <c r="R113" s="337"/>
      <c r="S113" s="337"/>
      <c r="T113" s="337"/>
      <c r="U113" s="337"/>
      <c r="V113" s="335"/>
      <c r="W113" s="335"/>
      <c r="X113" s="335" t="n">
        <f aca="false">+P113-R113-T113-V113-W113</f>
        <v>0</v>
      </c>
      <c r="Y113" s="335"/>
      <c r="Z113" s="335"/>
      <c r="AA113" s="338"/>
    </row>
    <row r="114" customFormat="false" ht="11.4" hidden="false" customHeight="false" outlineLevel="0" collapsed="false">
      <c r="B114" s="334"/>
      <c r="C114" s="335"/>
      <c r="D114" s="335"/>
      <c r="E114" s="335"/>
      <c r="F114" s="335"/>
      <c r="G114" s="335"/>
      <c r="H114" s="336"/>
      <c r="I114" s="335"/>
      <c r="J114" s="335"/>
      <c r="K114" s="335"/>
      <c r="L114" s="339"/>
      <c r="M114" s="339"/>
      <c r="N114" s="339"/>
      <c r="O114" s="339"/>
      <c r="P114" s="339" t="n">
        <f aca="false">+L114+M114+N114+O114</f>
        <v>0</v>
      </c>
      <c r="Q114" s="335"/>
      <c r="R114" s="337"/>
      <c r="S114" s="337"/>
      <c r="T114" s="337"/>
      <c r="U114" s="337"/>
      <c r="V114" s="335"/>
      <c r="W114" s="335"/>
      <c r="X114" s="335" t="n">
        <f aca="false">+P114-R114-T114-V114-W114</f>
        <v>0</v>
      </c>
      <c r="Y114" s="335"/>
      <c r="Z114" s="335"/>
      <c r="AA114" s="338"/>
    </row>
    <row r="115" customFormat="false" ht="12" hidden="false" customHeight="false" outlineLevel="0" collapsed="false">
      <c r="B115" s="340" t="s">
        <v>123</v>
      </c>
      <c r="C115" s="340"/>
      <c r="D115" s="340"/>
      <c r="E115" s="340"/>
      <c r="F115" s="340"/>
      <c r="G115" s="340"/>
      <c r="H115" s="340"/>
      <c r="I115" s="340"/>
      <c r="J115" s="340"/>
      <c r="K115" s="340"/>
      <c r="L115" s="341" t="n">
        <f aca="false">SUM(L112:L114)</f>
        <v>25000</v>
      </c>
      <c r="M115" s="341" t="n">
        <f aca="false">SUM(M112:M114)</f>
        <v>0</v>
      </c>
      <c r="N115" s="341" t="n">
        <f aca="false">SUM(N112:N114)</f>
        <v>0</v>
      </c>
      <c r="O115" s="341" t="n">
        <f aca="false">SUM(O112:O114)</f>
        <v>0</v>
      </c>
      <c r="P115" s="341" t="n">
        <f aca="false">SUM(P112:P114)</f>
        <v>25000</v>
      </c>
      <c r="Q115" s="342" t="n">
        <f aca="false">SUM(Q112:Q114)</f>
        <v>10000</v>
      </c>
      <c r="R115" s="274" t="n">
        <f aca="false">SUM(R112:R114)</f>
        <v>0</v>
      </c>
      <c r="S115" s="274" t="n">
        <f aca="false">SUM(S112:S114)</f>
        <v>0</v>
      </c>
      <c r="T115" s="274" t="n">
        <f aca="false">SUM(T112:T114)</f>
        <v>0</v>
      </c>
      <c r="U115" s="274" t="n">
        <f aca="false">SUM(U112:U114)</f>
        <v>0</v>
      </c>
      <c r="V115" s="342" t="n">
        <f aca="false">SUM(V112:V114)</f>
        <v>0</v>
      </c>
      <c r="W115" s="342" t="n">
        <f aca="false">SUM(W112:W114)</f>
        <v>0</v>
      </c>
      <c r="X115" s="342" t="n">
        <f aca="false">SUM(X112:X114)</f>
        <v>25000</v>
      </c>
      <c r="Y115" s="342"/>
      <c r="Z115" s="342"/>
      <c r="AA115" s="343"/>
    </row>
    <row r="116" customFormat="false" ht="12" hidden="false" customHeight="false" outlineLevel="0" collapsed="false"/>
    <row r="117" customFormat="false" ht="11.4" hidden="false" customHeight="false" outlineLevel="0" collapsed="false">
      <c r="B117" s="330" t="str">
        <f aca="false">+'S-5'!B119</f>
        <v>PROGRAMME:</v>
      </c>
      <c r="C117" s="330"/>
      <c r="D117" s="330" t="str">
        <f aca="false">+D52</f>
        <v>OTHERS IF ANY</v>
      </c>
      <c r="E117" s="330"/>
    </row>
    <row r="118" customFormat="false" ht="12" hidden="false" customHeight="false" outlineLevel="0" collapsed="false">
      <c r="F118" s="307" t="str">
        <f aca="false">+F108</f>
        <v>CET CODE</v>
      </c>
      <c r="I118" s="344" t="str">
        <f aca="false">+I108</f>
        <v>ABCPU</v>
      </c>
    </row>
    <row r="119" customFormat="false" ht="39" hidden="false" customHeight="true" outlineLevel="0" collapsed="false">
      <c r="B119" s="308" t="str">
        <f aca="false">+B109</f>
        <v>S. No.</v>
      </c>
      <c r="C119" s="285" t="s">
        <v>153</v>
      </c>
      <c r="D119" s="285" t="s">
        <v>154</v>
      </c>
      <c r="E119" s="241" t="s">
        <v>155</v>
      </c>
      <c r="F119" s="285" t="s">
        <v>157</v>
      </c>
      <c r="G119" s="285" t="s">
        <v>197</v>
      </c>
      <c r="H119" s="309" t="str">
        <f aca="false">H109</f>
        <v>EMPLOYEE COMMUNITY</v>
      </c>
      <c r="I119" s="285" t="s">
        <v>198</v>
      </c>
      <c r="J119" s="285" t="s">
        <v>199</v>
      </c>
      <c r="K119" s="285" t="s">
        <v>200</v>
      </c>
      <c r="L119" s="285" t="n">
        <f aca="false">+L111</f>
        <v>0</v>
      </c>
      <c r="M119" s="285"/>
      <c r="N119" s="285"/>
      <c r="O119" s="285"/>
      <c r="P119" s="285"/>
      <c r="Q119" s="285" t="s">
        <v>201</v>
      </c>
      <c r="R119" s="285" t="s">
        <v>166</v>
      </c>
      <c r="S119" s="285"/>
      <c r="T119" s="285" t="s">
        <v>167</v>
      </c>
      <c r="U119" s="285"/>
      <c r="V119" s="285" t="s">
        <v>168</v>
      </c>
      <c r="W119" s="285" t="s">
        <v>169</v>
      </c>
      <c r="X119" s="246" t="s">
        <v>170</v>
      </c>
      <c r="Y119" s="311" t="s">
        <v>171</v>
      </c>
      <c r="Z119" s="311"/>
      <c r="AA119" s="311"/>
    </row>
    <row r="120" customFormat="false" ht="31.8" hidden="false" customHeight="true" outlineLevel="0" collapsed="false">
      <c r="B120" s="308"/>
      <c r="C120" s="285"/>
      <c r="D120" s="285"/>
      <c r="E120" s="241"/>
      <c r="F120" s="285"/>
      <c r="G120" s="285"/>
      <c r="H120" s="309"/>
      <c r="I120" s="285"/>
      <c r="J120" s="285"/>
      <c r="K120" s="285"/>
      <c r="L120" s="313" t="s">
        <v>172</v>
      </c>
      <c r="M120" s="312" t="s">
        <v>174</v>
      </c>
      <c r="N120" s="312" t="s">
        <v>173</v>
      </c>
      <c r="O120" s="312" t="s">
        <v>175</v>
      </c>
      <c r="P120" s="313" t="s">
        <v>176</v>
      </c>
      <c r="Q120" s="285"/>
      <c r="R120" s="313" t="s">
        <v>177</v>
      </c>
      <c r="S120" s="313" t="s">
        <v>178</v>
      </c>
      <c r="T120" s="313" t="s">
        <v>177</v>
      </c>
      <c r="U120" s="313" t="s">
        <v>178</v>
      </c>
      <c r="V120" s="285"/>
      <c r="W120" s="285"/>
      <c r="X120" s="246"/>
      <c r="Y120" s="313" t="s">
        <v>179</v>
      </c>
      <c r="Z120" s="312" t="s">
        <v>180</v>
      </c>
      <c r="AA120" s="314" t="s">
        <v>181</v>
      </c>
    </row>
    <row r="121" customFormat="false" ht="12" hidden="false" customHeight="false" outlineLevel="0" collapsed="false">
      <c r="B121" s="334"/>
      <c r="C121" s="335"/>
      <c r="D121" s="335"/>
      <c r="E121" s="335"/>
      <c r="F121" s="335"/>
      <c r="G121" s="335"/>
      <c r="H121" s="336"/>
      <c r="I121" s="335"/>
      <c r="J121" s="335"/>
      <c r="K121" s="335"/>
      <c r="L121" s="335"/>
      <c r="M121" s="335"/>
      <c r="N121" s="335"/>
      <c r="O121" s="335"/>
      <c r="P121" s="335"/>
      <c r="Q121" s="335"/>
      <c r="R121" s="337"/>
      <c r="S121" s="337"/>
      <c r="T121" s="337"/>
      <c r="U121" s="337"/>
      <c r="V121" s="335"/>
      <c r="W121" s="335"/>
      <c r="X121" s="335"/>
      <c r="Y121" s="335"/>
      <c r="Z121" s="335"/>
      <c r="AA121" s="338"/>
    </row>
    <row r="122" customFormat="false" ht="11.4" hidden="false" customHeight="false" outlineLevel="0" collapsed="false">
      <c r="B122" s="334"/>
      <c r="C122" s="335"/>
      <c r="D122" s="335"/>
      <c r="E122" s="335"/>
      <c r="F122" s="335"/>
      <c r="G122" s="335"/>
      <c r="H122" s="336"/>
      <c r="I122" s="335"/>
      <c r="J122" s="335"/>
      <c r="K122" s="335"/>
      <c r="L122" s="339" t="n">
        <v>2500</v>
      </c>
      <c r="M122" s="339" t="n">
        <v>0</v>
      </c>
      <c r="N122" s="339" t="n">
        <v>0</v>
      </c>
      <c r="O122" s="339" t="n">
        <v>0</v>
      </c>
      <c r="P122" s="339" t="n">
        <f aca="false">+L122+M122+N122+O122</f>
        <v>2500</v>
      </c>
      <c r="Q122" s="335" t="n">
        <v>1000</v>
      </c>
      <c r="R122" s="337"/>
      <c r="S122" s="337"/>
      <c r="T122" s="337"/>
      <c r="U122" s="337"/>
      <c r="V122" s="335"/>
      <c r="W122" s="335"/>
      <c r="X122" s="335" t="n">
        <f aca="false">+P122-R122-T122-V122-W122</f>
        <v>2500</v>
      </c>
      <c r="Y122" s="335"/>
      <c r="Z122" s="335"/>
      <c r="AA122" s="338"/>
    </row>
    <row r="123" customFormat="false" ht="11.4" hidden="false" customHeight="false" outlineLevel="0" collapsed="false">
      <c r="B123" s="334"/>
      <c r="C123" s="335"/>
      <c r="D123" s="335"/>
      <c r="E123" s="335"/>
      <c r="F123" s="335"/>
      <c r="G123" s="335"/>
      <c r="H123" s="336"/>
      <c r="I123" s="335"/>
      <c r="J123" s="335"/>
      <c r="K123" s="335"/>
      <c r="L123" s="339"/>
      <c r="M123" s="339"/>
      <c r="N123" s="339"/>
      <c r="O123" s="339"/>
      <c r="P123" s="339" t="n">
        <f aca="false">+L123+M123+N123+O123</f>
        <v>0</v>
      </c>
      <c r="Q123" s="335"/>
      <c r="R123" s="337"/>
      <c r="S123" s="337"/>
      <c r="T123" s="337"/>
      <c r="U123" s="337"/>
      <c r="V123" s="335"/>
      <c r="W123" s="335"/>
      <c r="X123" s="335" t="n">
        <f aca="false">+P123-R123-T123-V123-W123</f>
        <v>0</v>
      </c>
      <c r="Y123" s="335"/>
      <c r="Z123" s="335"/>
      <c r="AA123" s="338"/>
    </row>
    <row r="124" customFormat="false" ht="11.4" hidden="false" customHeight="false" outlineLevel="0" collapsed="false">
      <c r="B124" s="334"/>
      <c r="C124" s="335"/>
      <c r="D124" s="335"/>
      <c r="E124" s="335"/>
      <c r="F124" s="335"/>
      <c r="G124" s="335"/>
      <c r="H124" s="336"/>
      <c r="I124" s="335"/>
      <c r="J124" s="335"/>
      <c r="K124" s="335"/>
      <c r="L124" s="339"/>
      <c r="M124" s="339"/>
      <c r="N124" s="339"/>
      <c r="O124" s="339"/>
      <c r="P124" s="339" t="n">
        <f aca="false">+L124+M124+N124+O124</f>
        <v>0</v>
      </c>
      <c r="Q124" s="335"/>
      <c r="R124" s="337"/>
      <c r="S124" s="337"/>
      <c r="T124" s="337"/>
      <c r="U124" s="337"/>
      <c r="V124" s="335"/>
      <c r="W124" s="335"/>
      <c r="X124" s="335" t="n">
        <f aca="false">+P124-R124-T124-V124-W124</f>
        <v>0</v>
      </c>
      <c r="Y124" s="335"/>
      <c r="Z124" s="335"/>
      <c r="AA124" s="338"/>
    </row>
    <row r="125" customFormat="false" ht="11.4" hidden="false" customHeight="false" outlineLevel="0" collapsed="false">
      <c r="B125" s="334"/>
      <c r="C125" s="335"/>
      <c r="D125" s="335"/>
      <c r="E125" s="335"/>
      <c r="F125" s="335"/>
      <c r="G125" s="335"/>
      <c r="H125" s="336"/>
      <c r="I125" s="335"/>
      <c r="J125" s="335"/>
      <c r="K125" s="335"/>
      <c r="L125" s="339"/>
      <c r="M125" s="339"/>
      <c r="N125" s="339"/>
      <c r="O125" s="339"/>
      <c r="P125" s="339" t="n">
        <f aca="false">+L125+M125+N125+O125</f>
        <v>0</v>
      </c>
      <c r="Q125" s="335"/>
      <c r="R125" s="337"/>
      <c r="S125" s="337"/>
      <c r="T125" s="337"/>
      <c r="U125" s="337"/>
      <c r="V125" s="335"/>
      <c r="W125" s="335"/>
      <c r="X125" s="335" t="n">
        <f aca="false">+P125-R125-T125-V125-W125</f>
        <v>0</v>
      </c>
      <c r="Y125" s="335"/>
      <c r="Z125" s="335"/>
      <c r="AA125" s="338"/>
    </row>
    <row r="126" customFormat="false" ht="12" hidden="false" customHeight="false" outlineLevel="0" collapsed="false">
      <c r="B126" s="340" t="s">
        <v>123</v>
      </c>
      <c r="C126" s="340"/>
      <c r="D126" s="340"/>
      <c r="E126" s="340"/>
      <c r="F126" s="340"/>
      <c r="G126" s="340"/>
      <c r="H126" s="340"/>
      <c r="I126" s="340"/>
      <c r="J126" s="340"/>
      <c r="K126" s="340"/>
      <c r="L126" s="341" t="n">
        <f aca="false">SUM(L122:L125)</f>
        <v>2500</v>
      </c>
      <c r="M126" s="341" t="n">
        <f aca="false">SUM(M122:M125)</f>
        <v>0</v>
      </c>
      <c r="N126" s="341" t="n">
        <f aca="false">SUM(N122:N125)</f>
        <v>0</v>
      </c>
      <c r="O126" s="341" t="n">
        <f aca="false">SUM(O122:O125)</f>
        <v>0</v>
      </c>
      <c r="P126" s="341" t="n">
        <f aca="false">SUM(P122:P125)</f>
        <v>2500</v>
      </c>
      <c r="Q126" s="342" t="n">
        <f aca="false">SUM(Q122:Q125)</f>
        <v>1000</v>
      </c>
      <c r="R126" s="274" t="n">
        <f aca="false">SUM(R122:R125)</f>
        <v>0</v>
      </c>
      <c r="S126" s="274" t="n">
        <f aca="false">SUM(S122:S125)</f>
        <v>0</v>
      </c>
      <c r="T126" s="274" t="n">
        <f aca="false">SUM(T122:T125)</f>
        <v>0</v>
      </c>
      <c r="U126" s="274" t="n">
        <f aca="false">SUM(U122:U125)</f>
        <v>0</v>
      </c>
      <c r="V126" s="342" t="n">
        <f aca="false">SUM(V122:V125)</f>
        <v>0</v>
      </c>
      <c r="W126" s="342" t="n">
        <f aca="false">SUM(W122:W125)</f>
        <v>0</v>
      </c>
      <c r="X126" s="342" t="n">
        <f aca="false">SUM(X122:X125)</f>
        <v>2500</v>
      </c>
      <c r="Y126" s="342"/>
      <c r="Z126" s="342"/>
      <c r="AA126" s="343"/>
    </row>
    <row r="127" customFormat="false" ht="12" hidden="false" customHeight="false" outlineLevel="0" collapsed="false"/>
    <row r="128" customFormat="false" ht="22.8" hidden="false" customHeight="false" outlineLevel="0" collapsed="false">
      <c r="U128" s="329" t="s">
        <v>124</v>
      </c>
      <c r="V128" s="327"/>
      <c r="W128" s="327"/>
      <c r="X128" s="327" t="n">
        <f aca="false">+X126+X115+X105+X94+X83</f>
        <v>452500</v>
      </c>
    </row>
    <row r="133" customFormat="false" ht="11.4" hidden="false" customHeight="false" outlineLevel="0" collapsed="false">
      <c r="S133" s="347"/>
    </row>
    <row r="137" customFormat="false" ht="33" hidden="false" customHeight="true" outlineLevel="0" collapsed="false"/>
  </sheetData>
  <mergeCells count="194">
    <mergeCell ref="Z9:AA9"/>
    <mergeCell ref="B10:B11"/>
    <mergeCell ref="C10:C11"/>
    <mergeCell ref="D10:D11"/>
    <mergeCell ref="E10:E11"/>
    <mergeCell ref="F10:F11"/>
    <mergeCell ref="G10:G11"/>
    <mergeCell ref="H10:H11"/>
    <mergeCell ref="I10:I11"/>
    <mergeCell ref="J10:J11"/>
    <mergeCell ref="K10:K11"/>
    <mergeCell ref="L10:P10"/>
    <mergeCell ref="Q10:Q11"/>
    <mergeCell ref="R10:S10"/>
    <mergeCell ref="T10:U10"/>
    <mergeCell ref="V10:V11"/>
    <mergeCell ref="W10:W11"/>
    <mergeCell ref="X10:X11"/>
    <mergeCell ref="Y10:AA10"/>
    <mergeCell ref="B17:K17"/>
    <mergeCell ref="B21:B22"/>
    <mergeCell ref="C21:C22"/>
    <mergeCell ref="D21:D22"/>
    <mergeCell ref="E21:E22"/>
    <mergeCell ref="F21:F22"/>
    <mergeCell ref="G21:G22"/>
    <mergeCell ref="H21:H22"/>
    <mergeCell ref="I21:I22"/>
    <mergeCell ref="J21:J22"/>
    <mergeCell ref="K21:K22"/>
    <mergeCell ref="L21:P21"/>
    <mergeCell ref="Q21:Q22"/>
    <mergeCell ref="R21:S21"/>
    <mergeCell ref="T21:U21"/>
    <mergeCell ref="V21:V22"/>
    <mergeCell ref="W21:W22"/>
    <mergeCell ref="X21:X22"/>
    <mergeCell ref="Y21:AA21"/>
    <mergeCell ref="B28:K28"/>
    <mergeCell ref="B32:B33"/>
    <mergeCell ref="C32:C33"/>
    <mergeCell ref="D32:D33"/>
    <mergeCell ref="E32:E33"/>
    <mergeCell ref="F32:F33"/>
    <mergeCell ref="G32:G33"/>
    <mergeCell ref="H32:H33"/>
    <mergeCell ref="I32:I33"/>
    <mergeCell ref="J32:J33"/>
    <mergeCell ref="K32:K33"/>
    <mergeCell ref="L32:P32"/>
    <mergeCell ref="Q32:Q33"/>
    <mergeCell ref="R32:S32"/>
    <mergeCell ref="T32:U32"/>
    <mergeCell ref="V32:V33"/>
    <mergeCell ref="W32:W33"/>
    <mergeCell ref="X32:X33"/>
    <mergeCell ref="Y32:AA32"/>
    <mergeCell ref="B39:K39"/>
    <mergeCell ref="B43:B44"/>
    <mergeCell ref="C43:C44"/>
    <mergeCell ref="D43:D44"/>
    <mergeCell ref="E43:E44"/>
    <mergeCell ref="F43:F44"/>
    <mergeCell ref="G43:G44"/>
    <mergeCell ref="H43:H44"/>
    <mergeCell ref="I43:I44"/>
    <mergeCell ref="J43:J44"/>
    <mergeCell ref="K43:K44"/>
    <mergeCell ref="L43:P43"/>
    <mergeCell ref="Q43:Q44"/>
    <mergeCell ref="R43:S43"/>
    <mergeCell ref="T43:U43"/>
    <mergeCell ref="V43:V44"/>
    <mergeCell ref="W43:W44"/>
    <mergeCell ref="X43:X44"/>
    <mergeCell ref="Y43:AA43"/>
    <mergeCell ref="B50:K50"/>
    <mergeCell ref="B54:B55"/>
    <mergeCell ref="C54:C55"/>
    <mergeCell ref="D54:D55"/>
    <mergeCell ref="E54:E55"/>
    <mergeCell ref="F54:F55"/>
    <mergeCell ref="G54:G55"/>
    <mergeCell ref="H54:H55"/>
    <mergeCell ref="I54:I55"/>
    <mergeCell ref="J54:J55"/>
    <mergeCell ref="K54:K55"/>
    <mergeCell ref="L54:P54"/>
    <mergeCell ref="Q54:Q55"/>
    <mergeCell ref="R54:S54"/>
    <mergeCell ref="T54:U54"/>
    <mergeCell ref="V54:V55"/>
    <mergeCell ref="W54:W55"/>
    <mergeCell ref="X54:X55"/>
    <mergeCell ref="Y54:AA54"/>
    <mergeCell ref="B61:K61"/>
    <mergeCell ref="B66:D66"/>
    <mergeCell ref="Y73:AA73"/>
    <mergeCell ref="Z75:AA75"/>
    <mergeCell ref="B76:B77"/>
    <mergeCell ref="C76:C77"/>
    <mergeCell ref="D76:D77"/>
    <mergeCell ref="E76:E77"/>
    <mergeCell ref="F76:F77"/>
    <mergeCell ref="G76:G77"/>
    <mergeCell ref="H76:H77"/>
    <mergeCell ref="I76:I77"/>
    <mergeCell ref="J76:J77"/>
    <mergeCell ref="K76:K77"/>
    <mergeCell ref="L76:P76"/>
    <mergeCell ref="Q76:Q77"/>
    <mergeCell ref="R76:S76"/>
    <mergeCell ref="T76:U76"/>
    <mergeCell ref="V76:V77"/>
    <mergeCell ref="W76:W77"/>
    <mergeCell ref="X76:X77"/>
    <mergeCell ref="Y76:AA76"/>
    <mergeCell ref="B83:K83"/>
    <mergeCell ref="B87:B88"/>
    <mergeCell ref="C87:C88"/>
    <mergeCell ref="D87:D88"/>
    <mergeCell ref="E87:E88"/>
    <mergeCell ref="F87:F88"/>
    <mergeCell ref="G87:G88"/>
    <mergeCell ref="H87:H88"/>
    <mergeCell ref="I87:I88"/>
    <mergeCell ref="J87:J88"/>
    <mergeCell ref="K87:K88"/>
    <mergeCell ref="L87:P87"/>
    <mergeCell ref="Q87:Q88"/>
    <mergeCell ref="R87:S87"/>
    <mergeCell ref="T87:U87"/>
    <mergeCell ref="V87:V88"/>
    <mergeCell ref="W87:W88"/>
    <mergeCell ref="X87:X88"/>
    <mergeCell ref="Y87:AA87"/>
    <mergeCell ref="B94:K94"/>
    <mergeCell ref="B98:B99"/>
    <mergeCell ref="C98:C99"/>
    <mergeCell ref="D98:D99"/>
    <mergeCell ref="E98:E99"/>
    <mergeCell ref="F98:F99"/>
    <mergeCell ref="G98:G99"/>
    <mergeCell ref="H98:H99"/>
    <mergeCell ref="I98:I99"/>
    <mergeCell ref="J98:J99"/>
    <mergeCell ref="K98:K99"/>
    <mergeCell ref="L98:P98"/>
    <mergeCell ref="Q98:Q99"/>
    <mergeCell ref="R98:S98"/>
    <mergeCell ref="T98:U98"/>
    <mergeCell ref="V98:V99"/>
    <mergeCell ref="W98:W99"/>
    <mergeCell ref="X98:X99"/>
    <mergeCell ref="Y98:AA98"/>
    <mergeCell ref="B105:K105"/>
    <mergeCell ref="B109:B110"/>
    <mergeCell ref="C109:C110"/>
    <mergeCell ref="D109:D110"/>
    <mergeCell ref="E109:E110"/>
    <mergeCell ref="F109:F110"/>
    <mergeCell ref="G109:G110"/>
    <mergeCell ref="H109:H110"/>
    <mergeCell ref="I109:I110"/>
    <mergeCell ref="J109:J110"/>
    <mergeCell ref="K109:K110"/>
    <mergeCell ref="L109:P109"/>
    <mergeCell ref="Q109:Q110"/>
    <mergeCell ref="R109:S109"/>
    <mergeCell ref="T109:U109"/>
    <mergeCell ref="V109:V110"/>
    <mergeCell ref="W109:W110"/>
    <mergeCell ref="X109:X110"/>
    <mergeCell ref="Y109:AA109"/>
    <mergeCell ref="B115:K115"/>
    <mergeCell ref="B119:B120"/>
    <mergeCell ref="C119:C120"/>
    <mergeCell ref="D119:D120"/>
    <mergeCell ref="E119:E120"/>
    <mergeCell ref="F119:F120"/>
    <mergeCell ref="G119:G120"/>
    <mergeCell ref="H119:H120"/>
    <mergeCell ref="I119:I120"/>
    <mergeCell ref="J119:J120"/>
    <mergeCell ref="K119:K120"/>
    <mergeCell ref="L119:P119"/>
    <mergeCell ref="Q119:Q120"/>
    <mergeCell ref="R119:S119"/>
    <mergeCell ref="T119:U119"/>
    <mergeCell ref="V119:V120"/>
    <mergeCell ref="W119:W120"/>
    <mergeCell ref="X119:X120"/>
    <mergeCell ref="Y119:AA119"/>
    <mergeCell ref="B126:K126"/>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L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3" activeCellId="0" sqref="E53"/>
    </sheetView>
  </sheetViews>
  <sheetFormatPr defaultColWidth="9.1015625" defaultRowHeight="13.2" zeroHeight="false" outlineLevelRow="0" outlineLevelCol="0"/>
  <cols>
    <col collapsed="false" customWidth="true" hidden="false" outlineLevel="0" max="1" min="1" style="14" width="5.1"/>
    <col collapsed="false" customWidth="true" hidden="false" outlineLevel="0" max="2" min="2" style="14" width="3.87"/>
    <col collapsed="false" customWidth="true" hidden="false" outlineLevel="0" max="3" min="3" style="14" width="24.77"/>
    <col collapsed="false" customWidth="true" hidden="false" outlineLevel="0" max="4" min="4" style="14" width="39.1"/>
    <col collapsed="false" customWidth="true" hidden="false" outlineLevel="0" max="7" min="5" style="14" width="17.43"/>
    <col collapsed="false" customWidth="true" hidden="false" outlineLevel="0" max="8" min="8" style="14" width="16.43"/>
    <col collapsed="false" customWidth="true" hidden="false" outlineLevel="0" max="10" min="9" style="14" width="17.43"/>
    <col collapsed="false" customWidth="true" hidden="false" outlineLevel="0" max="11" min="11" style="14" width="13.55"/>
    <col collapsed="false" customWidth="true" hidden="false" outlineLevel="0" max="12" min="12" style="14" width="13.43"/>
    <col collapsed="false" customWidth="false" hidden="false" outlineLevel="0" max="257" min="13" style="14" width="9.1"/>
  </cols>
  <sheetData>
    <row r="1" s="14" customFormat="true" ht="13.2" hidden="false" customHeight="false" outlineLevel="0" collapsed="false"/>
    <row r="2" customFormat="false" ht="21" hidden="false" customHeight="false" outlineLevel="0" collapsed="false">
      <c r="C2" s="298" t="s">
        <v>15</v>
      </c>
      <c r="D2" s="299" t="s">
        <v>207</v>
      </c>
      <c r="E2" s="299"/>
      <c r="F2" s="299"/>
      <c r="G2" s="299"/>
    </row>
    <row r="3" s="14" customFormat="true" ht="15" hidden="false" customHeight="true" outlineLevel="0" collapsed="false">
      <c r="C3" s="234"/>
    </row>
    <row r="4" customFormat="false" ht="17.4" hidden="false" customHeight="false" outlineLevel="0" collapsed="false">
      <c r="B4" s="348" t="str">
        <f aca="false">+'S-6'!B4</f>
        <v>ABC PRIVATE UNIVERSITY</v>
      </c>
      <c r="C4" s="348"/>
      <c r="D4" s="348"/>
      <c r="E4" s="348"/>
      <c r="F4" s="348"/>
      <c r="G4" s="348"/>
      <c r="H4" s="348"/>
      <c r="I4" s="348"/>
    </row>
    <row r="5" customFormat="false" ht="15" hidden="false" customHeight="true" outlineLevel="0" collapsed="false"/>
    <row r="6" customFormat="false" ht="17.4" hidden="false" customHeight="false" outlineLevel="0" collapsed="false">
      <c r="B6" s="189"/>
      <c r="C6" s="189"/>
      <c r="D6" s="189"/>
      <c r="E6" s="189"/>
      <c r="F6" s="189"/>
      <c r="G6" s="189"/>
      <c r="H6" s="189"/>
      <c r="I6" s="189"/>
    </row>
    <row r="7" customFormat="false" ht="13.2" hidden="false" customHeight="false" outlineLevel="0" collapsed="false">
      <c r="B7" s="16"/>
      <c r="I7" s="80" t="str">
        <f aca="false">+'S-6'!Z9</f>
        <v>AMOUNT IN RUPEES</v>
      </c>
    </row>
    <row r="8" customFormat="false" ht="16.8" hidden="false" customHeight="false" outlineLevel="0" collapsed="false">
      <c r="B8" s="16"/>
      <c r="E8" s="14" t="str">
        <f aca="false">+'S-6'!F9</f>
        <v>CET CODE</v>
      </c>
      <c r="F8" s="190" t="str">
        <f aca="false">+'S-6'!I9</f>
        <v>ABCPU</v>
      </c>
      <c r="G8" s="73"/>
      <c r="H8" s="190" t="str">
        <f aca="false">+'GEN INFO'!E32</f>
        <v> B.TECH</v>
      </c>
      <c r="I8" s="234"/>
    </row>
    <row r="9" customFormat="false" ht="37.2" hidden="false" customHeight="false" outlineLevel="0" collapsed="false">
      <c r="B9" s="349" t="s">
        <v>152</v>
      </c>
      <c r="C9" s="350" t="s">
        <v>208</v>
      </c>
      <c r="D9" s="351" t="s">
        <v>209</v>
      </c>
      <c r="E9" s="350" t="s">
        <v>210</v>
      </c>
      <c r="F9" s="350" t="s">
        <v>211</v>
      </c>
      <c r="G9" s="350" t="s">
        <v>212</v>
      </c>
      <c r="H9" s="350" t="s">
        <v>168</v>
      </c>
      <c r="I9" s="352" t="s">
        <v>213</v>
      </c>
      <c r="J9" s="350" t="s">
        <v>214</v>
      </c>
      <c r="K9" s="352" t="s">
        <v>215</v>
      </c>
      <c r="L9" s="353" t="s">
        <v>216</v>
      </c>
    </row>
    <row r="10" customFormat="false" ht="13.8" hidden="false" customHeight="false" outlineLevel="0" collapsed="false">
      <c r="B10" s="208"/>
      <c r="C10" s="161"/>
      <c r="D10" s="354"/>
      <c r="E10" s="161"/>
      <c r="F10" s="161"/>
      <c r="G10" s="161"/>
      <c r="H10" s="161"/>
      <c r="I10" s="212"/>
      <c r="J10" s="161"/>
      <c r="K10" s="212"/>
      <c r="L10" s="213"/>
    </row>
    <row r="11" customFormat="false" ht="13.2" hidden="false" customHeight="false" outlineLevel="0" collapsed="false">
      <c r="B11" s="355"/>
      <c r="C11" s="161"/>
      <c r="D11" s="212"/>
      <c r="E11" s="161"/>
      <c r="F11" s="161"/>
      <c r="G11" s="161" t="n">
        <v>50000</v>
      </c>
      <c r="H11" s="161" t="n">
        <v>0</v>
      </c>
      <c r="I11" s="212" t="n">
        <v>2000</v>
      </c>
      <c r="J11" s="161" t="n">
        <v>25000</v>
      </c>
      <c r="K11" s="212" t="n">
        <f aca="false">+G11+I11+J11</f>
        <v>77000</v>
      </c>
      <c r="L11" s="213" t="n">
        <v>0</v>
      </c>
    </row>
    <row r="12" customFormat="false" ht="13.2" hidden="false" customHeight="false" outlineLevel="0" collapsed="false">
      <c r="B12" s="208"/>
      <c r="C12" s="161"/>
      <c r="D12" s="212"/>
      <c r="E12" s="161"/>
      <c r="F12" s="161"/>
      <c r="G12" s="161"/>
      <c r="H12" s="161"/>
      <c r="I12" s="212"/>
      <c r="J12" s="161"/>
      <c r="K12" s="212"/>
      <c r="L12" s="213"/>
    </row>
    <row r="13" customFormat="false" ht="13.2" hidden="false" customHeight="false" outlineLevel="0" collapsed="false">
      <c r="B13" s="208"/>
      <c r="C13" s="161"/>
      <c r="D13" s="212"/>
      <c r="E13" s="161"/>
      <c r="F13" s="161"/>
      <c r="G13" s="161"/>
      <c r="H13" s="161"/>
      <c r="I13" s="212"/>
      <c r="J13" s="161"/>
      <c r="K13" s="212"/>
      <c r="L13" s="213"/>
    </row>
    <row r="14" customFormat="false" ht="13.2" hidden="false" customHeight="false" outlineLevel="0" collapsed="false">
      <c r="B14" s="208"/>
      <c r="C14" s="161"/>
      <c r="D14" s="356"/>
      <c r="E14" s="161"/>
      <c r="F14" s="161"/>
      <c r="G14" s="161"/>
      <c r="H14" s="161"/>
      <c r="I14" s="212"/>
      <c r="J14" s="161"/>
      <c r="K14" s="212"/>
      <c r="L14" s="213"/>
    </row>
    <row r="15" customFormat="false" ht="15.75" hidden="false" customHeight="true" outlineLevel="0" collapsed="false">
      <c r="B15" s="357" t="s">
        <v>217</v>
      </c>
      <c r="C15" s="358"/>
      <c r="D15" s="218"/>
      <c r="E15" s="358"/>
      <c r="F15" s="358"/>
      <c r="G15" s="358"/>
      <c r="H15" s="358" t="n">
        <f aca="false">SUM(H11:H14)</f>
        <v>0</v>
      </c>
      <c r="I15" s="222" t="n">
        <f aca="false">SUM(I11:I14)</f>
        <v>2000</v>
      </c>
      <c r="J15" s="358" t="n">
        <f aca="false">SUM(J11:J14)</f>
        <v>25000</v>
      </c>
      <c r="K15" s="222" t="n">
        <f aca="false">SUM(K11:K14)</f>
        <v>77000</v>
      </c>
      <c r="L15" s="223" t="n">
        <f aca="false">SUM(L11:L14)</f>
        <v>0</v>
      </c>
    </row>
    <row r="16" customFormat="false" ht="13.8" hidden="false" customHeight="false" outlineLevel="0" collapsed="false"/>
    <row r="18" customFormat="false" ht="13.8" hidden="false" customHeight="false" outlineLevel="0" collapsed="false">
      <c r="E18" s="14" t="str">
        <f aca="false">+E8</f>
        <v>CET CODE</v>
      </c>
      <c r="F18" s="190" t="str">
        <f aca="false">+F8</f>
        <v>ABCPU</v>
      </c>
      <c r="G18" s="73"/>
      <c r="H18" s="190" t="str">
        <f aca="false">+'GEN INFO'!E34</f>
        <v> M.TECH</v>
      </c>
    </row>
    <row r="19" customFormat="false" ht="37.2" hidden="false" customHeight="false" outlineLevel="0" collapsed="false">
      <c r="B19" s="349" t="s">
        <v>152</v>
      </c>
      <c r="C19" s="359" t="s">
        <v>218</v>
      </c>
      <c r="D19" s="360" t="str">
        <f aca="false">+D9</f>
        <v>BRIEF DETAILS (UPTO 1000 CHARACTERS)</v>
      </c>
      <c r="E19" s="359" t="str">
        <f aca="false">+E9</f>
        <v>NAME OF THE ADVOCATE</v>
      </c>
      <c r="F19" s="359" t="str">
        <f aca="false">+F9</f>
        <v>PAN OF ADVOCATE</v>
      </c>
      <c r="G19" s="359" t="str">
        <f aca="false">+G9</f>
        <v>AMOUNT PAID TO ADVOCATE</v>
      </c>
      <c r="H19" s="359" t="str">
        <f aca="false">+H9</f>
        <v>TDS</v>
      </c>
      <c r="I19" s="361" t="str">
        <f aca="false">+I9</f>
        <v>STAMP DUTY/COURT FEE</v>
      </c>
      <c r="J19" s="359" t="str">
        <f aca="false">+J9</f>
        <v>OTHER EXPENSES</v>
      </c>
      <c r="K19" s="361" t="str">
        <f aca="false">+K9</f>
        <v>TOTAL EXPENDITURE 2022-2023</v>
      </c>
      <c r="L19" s="362" t="str">
        <f aca="false">+L9</f>
        <v>TOTAL EXPENDITURE 2021-2022</v>
      </c>
    </row>
    <row r="20" customFormat="false" ht="13.8" hidden="false" customHeight="false" outlineLevel="0" collapsed="false">
      <c r="B20" s="208"/>
      <c r="C20" s="161"/>
      <c r="D20" s="212"/>
      <c r="E20" s="161"/>
      <c r="F20" s="161"/>
      <c r="G20" s="161"/>
      <c r="H20" s="161"/>
      <c r="I20" s="212"/>
      <c r="J20" s="161"/>
      <c r="K20" s="212"/>
      <c r="L20" s="213"/>
    </row>
    <row r="21" customFormat="false" ht="13.2" hidden="false" customHeight="false" outlineLevel="0" collapsed="false">
      <c r="B21" s="355"/>
      <c r="C21" s="161"/>
      <c r="D21" s="212"/>
      <c r="E21" s="161"/>
      <c r="F21" s="161"/>
      <c r="G21" s="161"/>
      <c r="H21" s="161" t="n">
        <v>0</v>
      </c>
      <c r="I21" s="212" t="n">
        <v>0</v>
      </c>
      <c r="J21" s="161" t="n">
        <v>0</v>
      </c>
      <c r="K21" s="212" t="n">
        <f aca="false">+G21+I21+J21</f>
        <v>0</v>
      </c>
      <c r="L21" s="213" t="n">
        <v>0</v>
      </c>
    </row>
    <row r="22" customFormat="false" ht="13.8" hidden="false" customHeight="false" outlineLevel="0" collapsed="false">
      <c r="B22" s="208"/>
      <c r="C22" s="161"/>
      <c r="D22" s="356"/>
      <c r="E22" s="161"/>
      <c r="F22" s="161"/>
      <c r="G22" s="161"/>
      <c r="H22" s="358" t="n">
        <f aca="false">SUM(H21:H21)</f>
        <v>0</v>
      </c>
      <c r="I22" s="222" t="n">
        <f aca="false">SUM(I21:I21)</f>
        <v>0</v>
      </c>
      <c r="J22" s="358" t="n">
        <f aca="false">SUM(J21:J21)</f>
        <v>0</v>
      </c>
      <c r="K22" s="222" t="n">
        <f aca="false">SUM(K21:K21)</f>
        <v>0</v>
      </c>
      <c r="L22" s="223" t="n">
        <f aca="false">SUM(L21:L21)</f>
        <v>0</v>
      </c>
    </row>
    <row r="23" customFormat="false" ht="15.75" hidden="false" customHeight="true" outlineLevel="0" collapsed="false">
      <c r="B23" s="357" t="str">
        <f aca="false">+B15</f>
        <v>TOTAL EXPENDITURE SHOULD TALLY WITH AMOUNT IN ADMINISTRATIVE EXPENDITURE</v>
      </c>
      <c r="C23" s="358"/>
      <c r="D23" s="218"/>
      <c r="E23" s="358"/>
      <c r="F23" s="358"/>
      <c r="G23" s="358"/>
      <c r="H23" s="358"/>
      <c r="I23" s="223" t="n">
        <f aca="false">SUM(I21:I22)</f>
        <v>0</v>
      </c>
      <c r="J23" s="358"/>
      <c r="K23" s="222" t="n">
        <f aca="false">SUM(K21:K22)</f>
        <v>0</v>
      </c>
      <c r="L23" s="223" t="n">
        <f aca="false">SUM(L21:L22)</f>
        <v>0</v>
      </c>
    </row>
    <row r="24" customFormat="false" ht="13.8" hidden="false" customHeight="false" outlineLevel="0" collapsed="false"/>
    <row r="25" customFormat="false" ht="15.6" hidden="false" customHeight="false" outlineLevel="0" collapsed="false">
      <c r="I25" s="79" t="str">
        <f aca="false">+C2</f>
        <v>SCHEDULE - 7</v>
      </c>
    </row>
    <row r="26" customFormat="false" ht="13.2" hidden="false" customHeight="false" outlineLevel="0" collapsed="false">
      <c r="I26" s="80" t="str">
        <f aca="false">+I7</f>
        <v>AMOUNT IN RUPEES</v>
      </c>
    </row>
    <row r="27" customFormat="false" ht="13.8" hidden="false" customHeight="false" outlineLevel="0" collapsed="false">
      <c r="E27" s="14" t="str">
        <f aca="false">+E18</f>
        <v>CET CODE</v>
      </c>
      <c r="F27" s="190" t="str">
        <f aca="false">+F18</f>
        <v>ABCPU</v>
      </c>
      <c r="G27" s="73"/>
      <c r="H27" s="190" t="str">
        <f aca="false">+'GEN INFO'!E36</f>
        <v>MCA</v>
      </c>
    </row>
    <row r="28" customFormat="false" ht="37.2" hidden="false" customHeight="false" outlineLevel="0" collapsed="false">
      <c r="B28" s="349" t="s">
        <v>152</v>
      </c>
      <c r="C28" s="359" t="s">
        <v>218</v>
      </c>
      <c r="D28" s="360" t="str">
        <f aca="false">+D19</f>
        <v>BRIEF DETAILS (UPTO 1000 CHARACTERS)</v>
      </c>
      <c r="E28" s="359" t="str">
        <f aca="false">+E19</f>
        <v>NAME OF THE ADVOCATE</v>
      </c>
      <c r="F28" s="359" t="str">
        <f aca="false">+F19</f>
        <v>PAN OF ADVOCATE</v>
      </c>
      <c r="G28" s="359" t="str">
        <f aca="false">+G19</f>
        <v>AMOUNT PAID TO ADVOCATE</v>
      </c>
      <c r="H28" s="359" t="str">
        <f aca="false">+H19</f>
        <v>TDS</v>
      </c>
      <c r="I28" s="361" t="str">
        <f aca="false">+I19</f>
        <v>STAMP DUTY/COURT FEE</v>
      </c>
      <c r="J28" s="359" t="str">
        <f aca="false">+J19</f>
        <v>OTHER EXPENSES</v>
      </c>
      <c r="K28" s="361" t="str">
        <f aca="false">+K19</f>
        <v>TOTAL EXPENDITURE 2022-2023</v>
      </c>
      <c r="L28" s="362" t="str">
        <f aca="false">+L19</f>
        <v>TOTAL EXPENDITURE 2021-2022</v>
      </c>
    </row>
    <row r="29" customFormat="false" ht="13.8" hidden="false" customHeight="false" outlineLevel="0" collapsed="false">
      <c r="B29" s="208"/>
      <c r="C29" s="161"/>
      <c r="D29" s="212"/>
      <c r="E29" s="161"/>
      <c r="F29" s="161"/>
      <c r="G29" s="161"/>
      <c r="H29" s="161"/>
      <c r="I29" s="212"/>
      <c r="J29" s="161"/>
      <c r="K29" s="212"/>
      <c r="L29" s="213"/>
    </row>
    <row r="30" customFormat="false" ht="13.2" hidden="false" customHeight="false" outlineLevel="0" collapsed="false">
      <c r="B30" s="208"/>
      <c r="C30" s="161"/>
      <c r="D30" s="356"/>
      <c r="E30" s="161"/>
      <c r="F30" s="161"/>
      <c r="G30" s="161"/>
      <c r="H30" s="161"/>
      <c r="I30" s="212"/>
      <c r="J30" s="161"/>
      <c r="K30" s="212"/>
      <c r="L30" s="213"/>
    </row>
    <row r="31" customFormat="false" ht="15.75" hidden="false" customHeight="true" outlineLevel="0" collapsed="false">
      <c r="B31" s="357" t="str">
        <f aca="false">+B23</f>
        <v>TOTAL EXPENDITURE SHOULD TALLY WITH AMOUNT IN ADMINISTRATIVE EXPENDITURE</v>
      </c>
      <c r="C31" s="358"/>
      <c r="D31" s="218"/>
      <c r="E31" s="358"/>
      <c r="F31" s="358"/>
      <c r="G31" s="358"/>
      <c r="H31" s="358" t="n">
        <f aca="false">SUM(H30:H30)</f>
        <v>0</v>
      </c>
      <c r="I31" s="222" t="n">
        <f aca="false">SUM(I30:I30)</f>
        <v>0</v>
      </c>
      <c r="J31" s="358" t="n">
        <f aca="false">SUM(J30:J30)</f>
        <v>0</v>
      </c>
      <c r="K31" s="222" t="n">
        <f aca="false">SUM(K30:K30)</f>
        <v>0</v>
      </c>
      <c r="L31" s="223" t="n">
        <f aca="false">SUM(L30:L30)</f>
        <v>0</v>
      </c>
    </row>
    <row r="32" customFormat="false" ht="13.8" hidden="false" customHeight="false" outlineLevel="0" collapsed="false"/>
    <row r="34" customFormat="false" ht="13.8" hidden="false" customHeight="false" outlineLevel="0" collapsed="false">
      <c r="E34" s="14" t="str">
        <f aca="false">+E27</f>
        <v>CET CODE</v>
      </c>
      <c r="F34" s="190" t="str">
        <f aca="false">+F27</f>
        <v>ABCPU</v>
      </c>
      <c r="G34" s="73"/>
      <c r="H34" s="190" t="str">
        <f aca="false">+'GEN INFO'!E38</f>
        <v>MBA</v>
      </c>
    </row>
    <row r="35" customFormat="false" ht="37.2" hidden="false" customHeight="false" outlineLevel="0" collapsed="false">
      <c r="B35" s="349" t="s">
        <v>152</v>
      </c>
      <c r="C35" s="359" t="s">
        <v>218</v>
      </c>
      <c r="D35" s="360" t="str">
        <f aca="false">+D28</f>
        <v>BRIEF DETAILS (UPTO 1000 CHARACTERS)</v>
      </c>
      <c r="E35" s="359" t="str">
        <f aca="false">+E28</f>
        <v>NAME OF THE ADVOCATE</v>
      </c>
      <c r="F35" s="359" t="str">
        <f aca="false">+F28</f>
        <v>PAN OF ADVOCATE</v>
      </c>
      <c r="G35" s="359" t="str">
        <f aca="false">+G28</f>
        <v>AMOUNT PAID TO ADVOCATE</v>
      </c>
      <c r="H35" s="359" t="str">
        <f aca="false">+H28</f>
        <v>TDS</v>
      </c>
      <c r="I35" s="361" t="str">
        <f aca="false">+I28</f>
        <v>STAMP DUTY/COURT FEE</v>
      </c>
      <c r="J35" s="359" t="str">
        <f aca="false">+J28</f>
        <v>OTHER EXPENSES</v>
      </c>
      <c r="K35" s="361" t="str">
        <f aca="false">+K28</f>
        <v>TOTAL EXPENDITURE 2022-2023</v>
      </c>
      <c r="L35" s="362" t="str">
        <f aca="false">+L28</f>
        <v>TOTAL EXPENDITURE 2021-2022</v>
      </c>
    </row>
    <row r="36" customFormat="false" ht="13.8" hidden="false" customHeight="false" outlineLevel="0" collapsed="false">
      <c r="B36" s="208"/>
      <c r="C36" s="161"/>
      <c r="D36" s="212"/>
      <c r="E36" s="161"/>
      <c r="F36" s="161"/>
      <c r="G36" s="161"/>
      <c r="H36" s="161"/>
      <c r="I36" s="212"/>
      <c r="J36" s="161"/>
      <c r="K36" s="212"/>
      <c r="L36" s="213"/>
    </row>
    <row r="37" customFormat="false" ht="13.8" hidden="false" customHeight="false" outlineLevel="0" collapsed="false">
      <c r="B37" s="208"/>
      <c r="C37" s="161"/>
      <c r="D37" s="356"/>
      <c r="E37" s="161"/>
      <c r="F37" s="161"/>
      <c r="G37" s="161"/>
      <c r="H37" s="161"/>
      <c r="I37" s="212"/>
      <c r="J37" s="161"/>
      <c r="K37" s="212"/>
      <c r="L37" s="363"/>
    </row>
    <row r="38" customFormat="false" ht="15.75" hidden="false" customHeight="true" outlineLevel="0" collapsed="false">
      <c r="B38" s="357" t="str">
        <f aca="false">+B31</f>
        <v>TOTAL EXPENDITURE SHOULD TALLY WITH AMOUNT IN ADMINISTRATIVE EXPENDITURE</v>
      </c>
      <c r="C38" s="358"/>
      <c r="D38" s="218"/>
      <c r="E38" s="358"/>
      <c r="F38" s="358"/>
      <c r="G38" s="358"/>
      <c r="H38" s="358" t="n">
        <f aca="false">SUM(H37:H37)</f>
        <v>0</v>
      </c>
      <c r="I38" s="222" t="n">
        <f aca="false">SUM(I37:I37)</f>
        <v>0</v>
      </c>
      <c r="J38" s="358" t="n">
        <f aca="false">SUM(J37:J37)</f>
        <v>0</v>
      </c>
      <c r="K38" s="223" t="n">
        <f aca="false">SUM(K37:K37)</f>
        <v>0</v>
      </c>
      <c r="L38" s="363" t="n">
        <f aca="false">SUM(L37:L37)</f>
        <v>0</v>
      </c>
    </row>
    <row r="39" customFormat="false" ht="13.8" hidden="false" customHeight="false" outlineLevel="0" collapsed="false"/>
    <row r="41" customFormat="false" ht="13.8" hidden="false" customHeight="false" outlineLevel="0" collapsed="false">
      <c r="E41" s="14" t="str">
        <f aca="false">+E34</f>
        <v>CET CODE</v>
      </c>
      <c r="F41" s="190" t="str">
        <f aca="false">+F34</f>
        <v>ABCPU</v>
      </c>
      <c r="G41" s="73"/>
      <c r="H41" s="190" t="str">
        <f aca="false">+'GEN INFO'!E40</f>
        <v>OTHERS IF ANY</v>
      </c>
    </row>
    <row r="42" customFormat="false" ht="37.2" hidden="false" customHeight="false" outlineLevel="0" collapsed="false">
      <c r="B42" s="349" t="s">
        <v>152</v>
      </c>
      <c r="C42" s="359" t="s">
        <v>218</v>
      </c>
      <c r="D42" s="360" t="str">
        <f aca="false">+D35</f>
        <v>BRIEF DETAILS (UPTO 1000 CHARACTERS)</v>
      </c>
      <c r="E42" s="359" t="str">
        <f aca="false">+E35</f>
        <v>NAME OF THE ADVOCATE</v>
      </c>
      <c r="F42" s="359" t="str">
        <f aca="false">+F35</f>
        <v>PAN OF ADVOCATE</v>
      </c>
      <c r="G42" s="359" t="str">
        <f aca="false">+G35</f>
        <v>AMOUNT PAID TO ADVOCATE</v>
      </c>
      <c r="H42" s="359" t="str">
        <f aca="false">+H35</f>
        <v>TDS</v>
      </c>
      <c r="I42" s="361" t="str">
        <f aca="false">+I35</f>
        <v>STAMP DUTY/COURT FEE</v>
      </c>
      <c r="J42" s="359" t="str">
        <f aca="false">+J35</f>
        <v>OTHER EXPENSES</v>
      </c>
      <c r="K42" s="361" t="str">
        <f aca="false">+K35</f>
        <v>TOTAL EXPENDITURE 2022-2023</v>
      </c>
      <c r="L42" s="362" t="str">
        <f aca="false">+L35</f>
        <v>TOTAL EXPENDITURE 2021-2022</v>
      </c>
    </row>
    <row r="43" customFormat="false" ht="13.8" hidden="false" customHeight="false" outlineLevel="0" collapsed="false">
      <c r="B43" s="208"/>
      <c r="C43" s="161"/>
      <c r="D43" s="212"/>
      <c r="E43" s="161"/>
      <c r="F43" s="161"/>
      <c r="G43" s="161"/>
      <c r="H43" s="161"/>
      <c r="I43" s="212"/>
      <c r="J43" s="161"/>
      <c r="K43" s="212"/>
      <c r="L43" s="213"/>
    </row>
    <row r="44" customFormat="false" ht="14.4" hidden="false" customHeight="true" outlineLevel="0" collapsed="false">
      <c r="B44" s="355"/>
      <c r="C44" s="161"/>
      <c r="D44" s="212"/>
      <c r="E44" s="161"/>
      <c r="F44" s="161"/>
      <c r="G44" s="161"/>
      <c r="H44" s="161" t="n">
        <v>0</v>
      </c>
      <c r="I44" s="212" t="n">
        <v>0</v>
      </c>
      <c r="J44" s="161" t="n">
        <v>0</v>
      </c>
      <c r="K44" s="212" t="n">
        <f aca="false">+G44+I44+J44</f>
        <v>0</v>
      </c>
      <c r="L44" s="213" t="n">
        <v>0</v>
      </c>
    </row>
    <row r="45" customFormat="false" ht="13.2" hidden="false" customHeight="false" outlineLevel="0" collapsed="false">
      <c r="B45" s="208"/>
      <c r="C45" s="161"/>
      <c r="D45" s="356"/>
      <c r="E45" s="161"/>
      <c r="F45" s="161"/>
      <c r="G45" s="161"/>
      <c r="H45" s="161"/>
      <c r="I45" s="212"/>
      <c r="J45" s="161"/>
      <c r="K45" s="212"/>
      <c r="L45" s="213"/>
    </row>
    <row r="46" customFormat="false" ht="15.75" hidden="false" customHeight="true" outlineLevel="0" collapsed="false">
      <c r="B46" s="357" t="str">
        <f aca="false">+B38</f>
        <v>TOTAL EXPENDITURE SHOULD TALLY WITH AMOUNT IN ADMINISTRATIVE EXPENDITURE</v>
      </c>
      <c r="C46" s="358"/>
      <c r="D46" s="218"/>
      <c r="E46" s="358"/>
      <c r="F46" s="358"/>
      <c r="G46" s="358"/>
      <c r="H46" s="358" t="n">
        <f aca="false">SUM(H44:H45)</f>
        <v>0</v>
      </c>
      <c r="I46" s="222" t="n">
        <f aca="false">SUM(I44:I45)</f>
        <v>0</v>
      </c>
      <c r="J46" s="358" t="n">
        <f aca="false">SUM(J44:J45)</f>
        <v>0</v>
      </c>
      <c r="K46" s="222" t="n">
        <f aca="false">SUM(K44:K45)</f>
        <v>0</v>
      </c>
      <c r="L46" s="223" t="n">
        <f aca="false">SUM(L44:L45)</f>
        <v>0</v>
      </c>
    </row>
    <row r="47" customFormat="false" ht="13.8" hidden="false" customHeight="false" outlineLevel="0" collapsed="false"/>
  </sheetData>
  <mergeCells count="3">
    <mergeCell ref="D2:G2"/>
    <mergeCell ref="B4:I4"/>
    <mergeCell ref="B6:I6"/>
  </mergeCells>
  <printOptions headings="false" gridLines="true" gridLinesSet="true" horizontalCentered="false" verticalCentered="false"/>
  <pageMargins left="0.170138888888889" right="0.170138888888889" top="0.279861111111111" bottom="0.2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17T10:31:35Z</dcterms:modified>
  <cp:revision>0</cp:revision>
  <dc:subject/>
  <dc:title/>
</cp:coreProperties>
</file>